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laracja mieszkańcy" sheetId="1" state="visible" r:id="rId2"/>
  </sheets>
  <definedNames>
    <definedName function="false" hidden="false" localSheetId="0" name="_xlnm.Print_Area" vbProcedure="false">'deklaracja mieszkańcy'!$A$1:$X$124</definedName>
    <definedName function="false" hidden="false" name="Miejscowości" vbProcedure="false">'deklaracja mieszkańcy'!$AH$46:$A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</xdr:rowOff>
              </xdr:from>
              <xdr:to>
                <xdr:col>7</xdr:col>
                <xdr:colOff>23</xdr:colOff>
                <xdr:row>51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7</xdr:col>
                <xdr:colOff>23</xdr:colOff>
                <xdr:row>75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mina:
</t>
        </r>
        <r>
          <rPr>
            <sz val="9"/>
            <color rgb="FF000000"/>
            <rFont val="Tahoma"/>
            <family val="2"/>
            <charset val="238"/>
          </rPr>
          <t xml:space="preserve">Wybierz z listy rozwijal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5</xdr:rowOff>
              </xdr:from>
              <xdr:to>
                <xdr:col>14</xdr:col>
                <xdr:colOff>6</xdr:colOff>
                <xdr:row>8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8</xdr:row>
                <xdr:rowOff>10</xdr:rowOff>
              </xdr:from>
              <xdr:to>
                <xdr:col>9</xdr:col>
                <xdr:colOff>19</xdr:colOff>
                <xdr:row>62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0</xdr:row>
                <xdr:rowOff>10</xdr:rowOff>
              </xdr:from>
              <xdr:to>
                <xdr:col>9</xdr:col>
                <xdr:colOff>19</xdr:colOff>
                <xdr:row>64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8</xdr:row>
                <xdr:rowOff>10</xdr:rowOff>
              </xdr:from>
              <xdr:to>
                <xdr:col>12</xdr:col>
                <xdr:colOff>15</xdr:colOff>
                <xdr:row>59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3</xdr:rowOff>
              </xdr:from>
              <xdr:to>
                <xdr:col>12</xdr:col>
                <xdr:colOff>6</xdr:colOff>
                <xdr:row>56</xdr:row>
                <xdr:rowOff>5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czy pełnomocnicy mogą działać samodzielnie, czy też posiadają pełnomocnictwo łącz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1</xdr:row>
                <xdr:rowOff>4</xdr:rowOff>
              </xdr:from>
              <xdr:to>
                <xdr:col>10</xdr:col>
                <xdr:colOff>20</xdr:colOff>
                <xdr:row>106</xdr:row>
                <xdr:rowOff>2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mina:
</t>
        </r>
        <r>
          <rPr>
            <sz val="9"/>
            <color rgb="FFFF0000"/>
            <rFont val="Tahoma"/>
            <family val="2"/>
            <charset val="238"/>
          </rPr>
          <t xml:space="preserve">Kod i poczta - zgodne z wytycznymi Poczty Pol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3</xdr:rowOff>
              </xdr:from>
              <xdr:to>
                <xdr:col>21</xdr:col>
                <xdr:colOff>3</xdr:colOff>
                <xdr:row>84</xdr:row>
                <xdr:rowOff>5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imię i nazwisko, adres zamieszkania, nr telefonu oraz nr dowodu osobistego osoby upoważnionej oraz podstawę umocowania tj. pełnomocnictwo, KRS itd. Do deklaracji należy dołączyć dokument potwierdzający pełnomocnict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95</xdr:row>
                <xdr:rowOff>20</xdr:rowOff>
              </xdr:from>
              <xdr:to>
                <xdr:col>18</xdr:col>
                <xdr:colOff>15</xdr:colOff>
                <xdr:row>100</xdr:row>
                <xdr:rowOff>11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Tahoma"/>
            <family val="2"/>
            <charset val="238"/>
          </rPr>
          <t xml:space="preserve">dzi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6</xdr:rowOff>
              </xdr:from>
              <xdr:to>
                <xdr:col>15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  <comment ref="U155" authorId="0">
      <text>
        <r>
          <rPr>
            <b val="true"/>
            <sz val="6"/>
            <color rgb="FF000000"/>
            <rFont val="Tahoma"/>
            <family val="2"/>
            <charset val="238"/>
          </rPr>
          <t xml:space="preserve">nie dot. dokumentów opatrzonych kwalifikowanym podpisem elektronicznym albo podpisem potwierdzonym profilem zaufanym ePUAP, lub uwierzytelnionym w sposób zapewniający możliwość potwierdzenia pochodzenia i integralności weryfikowanych danych w postaci elektron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53</xdr:row>
                <xdr:rowOff>5</xdr:rowOff>
              </xdr:from>
              <xdr:to>
                <xdr:col>25</xdr:col>
                <xdr:colOff>86</xdr:colOff>
                <xdr:row>15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  <charset val="238"/>
          </rPr>
          <t xml:space="preserve">W zabudowie wielorodzinnej deklarację składa zarządca lub inny podmiot władający nieruchomości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0</xdr:rowOff>
              </xdr:from>
              <xdr:to>
                <xdr:col>26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Z107" authorId="0">
      <text>
        <r>
          <rPr>
            <sz val="8"/>
            <color rgb="FF000000"/>
            <rFont val="Tahoma"/>
            <family val="2"/>
            <charset val="238"/>
          </rPr>
          <t xml:space="preserve">Dla każdej nieruchomości należy złożyć odrębną deklar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6</xdr:row>
                <xdr:rowOff>19</xdr:rowOff>
              </xdr:from>
              <xdr:to>
                <xdr:col>26</xdr:col>
                <xdr:colOff>28</xdr:colOff>
                <xdr:row>107</xdr:row>
                <xdr:rowOff>1</xdr:rowOff>
              </xdr:to>
            </anchor>
          </commentPr>
        </mc:Choice>
        <mc:Fallback/>
      </mc:AlternateContent>
    </comment>
    <comment ref="Z117" authorId="0">
      <text>
        <r>
          <rPr>
            <sz val="7"/>
            <color rgb="FF000000"/>
            <rFont val="Tahoma"/>
            <family val="2"/>
            <charset val="238"/>
          </rPr>
          <t xml:space="preserve">Kliknij sprawdź błę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16</xdr:row>
                <xdr:rowOff>1</xdr:rowOff>
              </xdr:from>
              <xdr:to>
                <xdr:col>26</xdr:col>
                <xdr:colOff>37</xdr:colOff>
                <xdr:row>1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80">
  <si>
    <t xml:space="preserve">PROSZĘ O WYPEŁNIENIE DEKLARACJI KOMPUTEROWO LUB RĘCZNIE DUŻYMI, DRUKOWANYMI LITERAMI</t>
  </si>
  <si>
    <t xml:space="preserve">W WERSJI ELEKTRONICZNEJ - PROSZĘ O WYPEŁNIENIE ŻÓŁTYCH PÓL DEKLARACJI </t>
  </si>
  <si>
    <t xml:space="preserve"> Załącznik nr 1 do Uchwały Nr XXXVII/301/2017 </t>
  </si>
  <si>
    <t xml:space="preserve">Rady Gminy Inowrocław z dnia 17 listopada 2017 r.</t>
  </si>
  <si>
    <t xml:space="preserve">1. NIP/PESEL</t>
  </si>
  <si>
    <t xml:space="preserve">2. Dzień-Miesiąc-Rok </t>
  </si>
  <si>
    <t xml:space="preserve">-</t>
  </si>
  <si>
    <t xml:space="preserve">Podstawa prawna:</t>
  </si>
  <si>
    <r>
      <rPr>
        <b val="true"/>
        <sz val="8"/>
        <color rgb="FF000000"/>
        <rFont val="Times New Roman"/>
        <family val="1"/>
        <charset val="238"/>
      </rPr>
      <t xml:space="preserve">Ustawa z dnia 13 września 1996 r. o utrzymaniu czystości i porządku w gminach  (Dz. U. </t>
    </r>
    <r>
      <rPr>
        <b val="true"/>
        <sz val="8"/>
        <rFont val="Times New Roman"/>
        <family val="1"/>
        <charset val="238"/>
      </rPr>
      <t xml:space="preserve">z 2017 r. poz. 1289)</t>
    </r>
  </si>
  <si>
    <t xml:space="preserve">Składający:</t>
  </si>
  <si>
    <t xml:space="preserve">Właściciel nieruchomości, na której zamieszkują mieszkańcy w rozumieniu ustawy o utrzymaniu czystości i porządku w gminach (Dz. U. z 2017 r. poz. 1289)</t>
  </si>
  <si>
    <t xml:space="preserve">Termin składania:</t>
  </si>
  <si>
    <t xml:space="preserve">14 dni od dnia zamieszkania na danej nieruchomości pierwszego mieszkańca lub powstania na danej nieruchomości odpadów komunalnych lub 14 dni od dnia, w którym nastąpiły zmiany danych określonych w deklaracji</t>
  </si>
  <si>
    <r>
      <rPr>
        <b val="true"/>
        <sz val="9"/>
        <rFont val="Times New Roman"/>
        <family val="1"/>
        <charset val="238"/>
      </rPr>
      <t xml:space="preserve">A.</t>
    </r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MIEJSCE SKŁADANIA DEKLARACJI</t>
    </r>
  </si>
  <si>
    <r>
      <rPr>
        <sz val="8"/>
        <rFont val="Times New Roman"/>
        <family val="1"/>
        <charset val="238"/>
      </rPr>
      <t xml:space="preserve">3. Miejsce i adres siedziby organu, do którego należy złożyć deklarację:
</t>
    </r>
    <r>
      <rPr>
        <b val="true"/>
        <sz val="8"/>
        <rFont val="Times New Roman"/>
        <family val="1"/>
        <charset val="238"/>
      </rPr>
      <t xml:space="preserve">Urząd Gminy Inowrocław, ul. Królowej Jadwigi 43, 88-100 Inowrocław</t>
    </r>
  </si>
  <si>
    <t xml:space="preserve">B. OBOWIĄZEK ZŁOŻENIA DEKLARACJI</t>
  </si>
  <si>
    <t xml:space="preserve">Obowiązek złożenia wynika z art. 6m ustawy</t>
  </si>
  <si>
    <t xml:space="preserve">4. Cel złożenia deklaracji (zaznaczyć właściwy kwadrat)</t>
  </si>
  <si>
    <t xml:space="preserve">pierwsza deklaracja</t>
  </si>
  <si>
    <t xml:space="preserve">przyczyna zmiany deklaracji</t>
  </si>
  <si>
    <t xml:space="preserve">zmiana deklaracji</t>
  </si>
  <si>
    <t xml:space="preserve">data obowiązywania od</t>
  </si>
  <si>
    <t xml:space="preserve">C. PODMIOT ZOBOWIĄZANY DO ZŁOŻENIA DEKLARACJI</t>
  </si>
  <si>
    <t xml:space="preserve">5. Rodzaj podmiotu (zaznaczyć właściwy kwadrat)</t>
  </si>
  <si>
    <t xml:space="preserve">właściciel nieruchomości</t>
  </si>
  <si>
    <t xml:space="preserve">współwłaściciel</t>
  </si>
  <si>
    <t xml:space="preserve">najemca/dzierżawca</t>
  </si>
  <si>
    <t xml:space="preserve">użytkownik wieczysty</t>
  </si>
  <si>
    <t xml:space="preserve">zarządca nieruchomości wspólnej</t>
  </si>
  <si>
    <t xml:space="preserve">inny</t>
  </si>
  <si>
    <t xml:space="preserve">D. DANE IDENTYFIKACYJNE</t>
  </si>
  <si>
    <t xml:space="preserve">D.1. Osoba fizyczna</t>
  </si>
  <si>
    <t xml:space="preserve">6. Nazwisko</t>
  </si>
  <si>
    <t xml:space="preserve">7. Pierwsze imię, drugie imię</t>
  </si>
  <si>
    <t xml:space="preserve">8. Nazwisko rodowe</t>
  </si>
  <si>
    <t xml:space="preserve">9. Data urodzenia (dzień-miesiąc-rok)</t>
  </si>
  <si>
    <t xml:space="preserve">10. Nr telefonu</t>
  </si>
  <si>
    <t xml:space="preserve">11. Adres e-mail</t>
  </si>
  <si>
    <t xml:space="preserve">BALCZEWO</t>
  </si>
  <si>
    <t xml:space="preserve">88-110</t>
  </si>
  <si>
    <t xml:space="preserve">BALIN</t>
  </si>
  <si>
    <t xml:space="preserve">BATKOWO</t>
  </si>
  <si>
    <t xml:space="preserve">BORKOWO</t>
  </si>
  <si>
    <t xml:space="preserve">D.2. Osoba fizyczna</t>
  </si>
  <si>
    <t xml:space="preserve">CIEŚLIN</t>
  </si>
  <si>
    <t xml:space="preserve">12. Nazwisko</t>
  </si>
  <si>
    <t xml:space="preserve">13. Pierwsze imię, drugie imię</t>
  </si>
  <si>
    <t xml:space="preserve">14. Nazwisko rodowe</t>
  </si>
  <si>
    <t xml:space="preserve">CZYSTE</t>
  </si>
  <si>
    <t xml:space="preserve">88-181</t>
  </si>
  <si>
    <t xml:space="preserve">DULSK</t>
  </si>
  <si>
    <t xml:space="preserve">88-101</t>
  </si>
  <si>
    <t xml:space="preserve">15. Data urodzenia (dzień-miesiąc-rok)</t>
  </si>
  <si>
    <t xml:space="preserve">16. Nr telefonu</t>
  </si>
  <si>
    <t xml:space="preserve">17. Adres e-mail</t>
  </si>
  <si>
    <t xml:space="preserve">DZIENNICE</t>
  </si>
  <si>
    <t xml:space="preserve">GNOJNO</t>
  </si>
  <si>
    <t xml:space="preserve">GÓRA</t>
  </si>
  <si>
    <t xml:space="preserve">D.3. W przypadku zarządców </t>
  </si>
  <si>
    <t xml:space="preserve">JACEWO</t>
  </si>
  <si>
    <t xml:space="preserve">18. Nazwisko/a i Imię/ona wspólników/Nazwa pełna</t>
  </si>
  <si>
    <t xml:space="preserve">19. Nazwa skrócona</t>
  </si>
  <si>
    <t xml:space="preserve">Jacewo, ul.Brzozowa </t>
  </si>
  <si>
    <t xml:space="preserve">Jacewo, ul.Bursztynowa </t>
  </si>
  <si>
    <t xml:space="preserve">20. Nr KRS/NIP</t>
  </si>
  <si>
    <t xml:space="preserve">21. Klasa PKD</t>
  </si>
  <si>
    <t xml:space="preserve">Jacewo, ul.Daliowa </t>
  </si>
  <si>
    <t xml:space="preserve">Jacewo, ul.Dalkowska </t>
  </si>
  <si>
    <t xml:space="preserve">22. Nr telefonu</t>
  </si>
  <si>
    <t xml:space="preserve">23. Adres e-mail</t>
  </si>
  <si>
    <t xml:space="preserve">Jacewo, ul.Długa </t>
  </si>
  <si>
    <t xml:space="preserve">Jacewo, ul.Jaśminowa </t>
  </si>
  <si>
    <r>
      <rPr>
        <sz val="8"/>
        <rFont val="Times New Roman"/>
        <family val="1"/>
        <charset val="238"/>
      </rPr>
      <t xml:space="preserve">24. Osoby upoważniona do reprezentowania 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Jacewo, ul.Klonowa </t>
  </si>
  <si>
    <t xml:space="preserve">podstawa umocowania</t>
  </si>
  <si>
    <t xml:space="preserve">Jacewo, ul.Kwiatowa </t>
  </si>
  <si>
    <t xml:space="preserve">Jacewo, ul.Magnolii </t>
  </si>
  <si>
    <t xml:space="preserve">Jacewo, ul.Malinowa </t>
  </si>
  <si>
    <t xml:space="preserve">Jacewo, ul.Poziomkowa </t>
  </si>
  <si>
    <r>
      <rPr>
        <sz val="8"/>
        <rFont val="Times New Roman"/>
        <family val="1"/>
        <charset val="238"/>
      </rPr>
      <t xml:space="preserve">Sposób reprezentacji </t>
    </r>
    <r>
      <rPr>
        <vertAlign val="superscript"/>
        <sz val="8"/>
        <rFont val="Times New Roman"/>
        <family val="1"/>
        <charset val="238"/>
      </rPr>
      <t xml:space="preserve">3</t>
    </r>
  </si>
  <si>
    <t xml:space="preserve">Jacewo, ul.Rajskie Ogrody</t>
  </si>
  <si>
    <t xml:space="preserve">Jacewo, ul.Różana </t>
  </si>
  <si>
    <t xml:space="preserve">Jacewo, ul.Świerkowa </t>
  </si>
  <si>
    <t xml:space="preserve">JAKSICE</t>
  </si>
  <si>
    <r>
      <rPr>
        <vertAlign val="superscript"/>
        <sz val="6.5"/>
        <rFont val="Times New Roman"/>
        <family val="1"/>
        <charset val="238"/>
      </rPr>
      <t xml:space="preserve">1</t>
    </r>
    <r>
      <rPr>
        <sz val="6.5"/>
        <rFont val="Times New Roman"/>
        <family val="1"/>
        <charset val="238"/>
      </rPr>
      <t xml:space="preserve"> W zabudowie wielorodzinnej deklarację składa zarządca lub inny podmiot władający nieruchomością.</t>
    </r>
  </si>
  <si>
    <t xml:space="preserve">Jaksice, ul.Długa </t>
  </si>
  <si>
    <r>
      <rPr>
        <vertAlign val="superscript"/>
        <sz val="6.5"/>
        <rFont val="Times New Roman"/>
        <family val="1"/>
        <charset val="238"/>
      </rPr>
      <t xml:space="preserve">2</t>
    </r>
    <r>
      <rPr>
        <sz val="6.5"/>
        <rFont val="Times New Roman"/>
        <family val="1"/>
        <charset val="238"/>
      </rPr>
      <t xml:space="preserve"> Wpisać imię i nazwisko, adres zam., nr telefonu oraz nr dowodu osob.osoby upoważnionej oraz podstawę umocowania tj. pełnomocnictwo, KRS itd. </t>
    </r>
  </si>
  <si>
    <t xml:space="preserve">Jaksice, ul.Dworcowa </t>
  </si>
  <si>
    <r>
      <rPr>
        <vertAlign val="superscript"/>
        <sz val="6.5"/>
        <rFont val="Times New Roman"/>
        <family val="1"/>
        <charset val="238"/>
      </rPr>
      <t xml:space="preserve">3</t>
    </r>
    <r>
      <rPr>
        <sz val="6.5"/>
        <rFont val="Times New Roman"/>
        <family val="1"/>
        <charset val="238"/>
      </rPr>
      <t xml:space="preserve"> Należy wpisać czy pełnomocnicy mogą działać samodzielnie, czy też posiadają pełnomocnictwo łączne.</t>
    </r>
  </si>
  <si>
    <t xml:space="preserve">Jaksice, ul.Krótka </t>
  </si>
  <si>
    <t xml:space="preserve">Jaksice, ul.Łączna </t>
  </si>
  <si>
    <t xml:space="preserve">Jaksice, ul.Nowe Osiedle </t>
  </si>
  <si>
    <r>
      <rPr>
        <b val="true"/>
        <sz val="8"/>
        <rFont val="Times New Roman"/>
        <family val="1"/>
        <charset val="238"/>
      </rPr>
      <t xml:space="preserve">D.4. Dane nieruchomości – na której powstają odpady komunalne</t>
    </r>
    <r>
      <rPr>
        <vertAlign val="superscript"/>
        <sz val="8"/>
        <rFont val="Times New Roman"/>
        <family val="1"/>
        <charset val="238"/>
      </rPr>
      <t xml:space="preserve"> 4</t>
    </r>
  </si>
  <si>
    <t xml:space="preserve">Jaksice, ul.Polna </t>
  </si>
  <si>
    <t xml:space="preserve">25. Miejscowość-Ulica</t>
  </si>
  <si>
    <t xml:space="preserve">26. Nr domu</t>
  </si>
  <si>
    <t xml:space="preserve">27. Nr lokalu</t>
  </si>
  <si>
    <t xml:space="preserve">Jaksice, ul.Powstańców Wlkp. </t>
  </si>
  <si>
    <t xml:space="preserve">Jaksice, ul.Słoneczna </t>
  </si>
  <si>
    <t xml:space="preserve">28.Kod pocztowy</t>
  </si>
  <si>
    <t xml:space="preserve">29. Poczta</t>
  </si>
  <si>
    <t xml:space="preserve">Jaksice, ul.Sportowa </t>
  </si>
  <si>
    <t xml:space="preserve">88</t>
  </si>
  <si>
    <t xml:space="preserve">Jaksice, ul.Spółdzielcza </t>
  </si>
  <si>
    <t xml:space="preserve">Jaksice, ul.Szkolna </t>
  </si>
  <si>
    <t xml:space="preserve">D.5. Adres do korespondencji – jeśli jest inny, niż adres nieruchomości z D.4.</t>
  </si>
  <si>
    <t xml:space="preserve">Jaksice, ul.Szosa Bydgoska </t>
  </si>
  <si>
    <t xml:space="preserve">30. Kraj</t>
  </si>
  <si>
    <t xml:space="preserve">31. Miejscowość</t>
  </si>
  <si>
    <t xml:space="preserve">32. Ulica</t>
  </si>
  <si>
    <t xml:space="preserve">Jaksice, ul.Wschodnia </t>
  </si>
  <si>
    <t xml:space="preserve">JAKSICZKI</t>
  </si>
  <si>
    <t xml:space="preserve">88-180</t>
  </si>
  <si>
    <t xml:space="preserve">33. Kod pocztowy</t>
  </si>
  <si>
    <t xml:space="preserve">34. Poczta</t>
  </si>
  <si>
    <t xml:space="preserve">35. Nr domu</t>
  </si>
  <si>
    <t xml:space="preserve">36. Nr lokalu</t>
  </si>
  <si>
    <t xml:space="preserve">JARONTY</t>
  </si>
  <si>
    <t xml:space="preserve">KARCZYN WIEŚ</t>
  </si>
  <si>
    <t xml:space="preserve">KŁOPOT</t>
  </si>
  <si>
    <r>
      <rPr>
        <b val="true"/>
        <sz val="10"/>
        <rFont val="Times New Roman"/>
        <family val="1"/>
        <charset val="238"/>
      </rPr>
      <t xml:space="preserve">Oświadczam, iż odpady z nieruchomości będą zbierane w sposób: </t>
    </r>
    <r>
      <rPr>
        <b val="true"/>
        <vertAlign val="superscript"/>
        <sz val="10"/>
        <rFont val="Times New Roman"/>
        <family val="1"/>
        <charset val="238"/>
      </rPr>
      <t xml:space="preserve">5</t>
    </r>
  </si>
  <si>
    <t xml:space="preserve">KOMASZYCE</t>
  </si>
  <si>
    <t xml:space="preserve">KRUSZA DUCHOWNA</t>
  </si>
  <si>
    <t xml:space="preserve">selektywny</t>
  </si>
  <si>
    <t xml:space="preserve">zmieszany</t>
  </si>
  <si>
    <t xml:space="preserve">KRUSZA PODLOTOWA</t>
  </si>
  <si>
    <t xml:space="preserve">KRUSZA ZAMKOWA</t>
  </si>
  <si>
    <t xml:space="preserve">KRUŚLIWIEC</t>
  </si>
  <si>
    <t xml:space="preserve">88-100</t>
  </si>
  <si>
    <t xml:space="preserve">LATKOWO</t>
  </si>
  <si>
    <t xml:space="preserve">E. OPŁATA ZA GOSPODAROWANIE ODPADAMI KOMUNALNYMI</t>
  </si>
  <si>
    <t xml:space="preserve">ŁĄKOCIN</t>
  </si>
  <si>
    <r>
      <rPr>
        <b val="true"/>
        <sz val="8"/>
        <rFont val="Times New Roman"/>
        <family val="1"/>
        <charset val="238"/>
      </rPr>
      <t xml:space="preserve">Stawka opłaty </t>
    </r>
    <r>
      <rPr>
        <sz val="8"/>
        <rFont val="Times New Roman"/>
        <family val="1"/>
        <charset val="238"/>
      </rPr>
      <t xml:space="preserve">określona w Uchwale Rady Gminy Inowrocław w sprawie wyboru metody ustalania opłaty za gospodarowanie odpadami komunalnymi oraz ustalania wysokości tej opłaty </t>
    </r>
    <r>
      <rPr>
        <vertAlign val="superscript"/>
        <sz val="8"/>
        <rFont val="Times New Roman"/>
        <family val="1"/>
        <charset val="238"/>
      </rPr>
      <t xml:space="preserve">6</t>
    </r>
  </si>
  <si>
    <t xml:space="preserve">37.</t>
  </si>
  <si>
    <t xml:space="preserve">ŁOJEWO</t>
  </si>
  <si>
    <t xml:space="preserve">zł/osobę</t>
  </si>
  <si>
    <t xml:space="preserve">MARCINKOWO</t>
  </si>
  <si>
    <t xml:space="preserve">Liczba osób zamieszkujących nieruchomość wskazaną w części D.4.</t>
  </si>
  <si>
    <t xml:space="preserve">38.</t>
  </si>
  <si>
    <t xml:space="preserve">MARULEWY</t>
  </si>
  <si>
    <r>
      <rPr>
        <sz val="8"/>
        <rFont val="Times New Roman"/>
        <family val="1"/>
        <charset val="238"/>
      </rPr>
      <t xml:space="preserve">Miesięczna kwota opłaty (37 należy pomnożyć przez liczbę osób wskazaną w poz. 38) </t>
    </r>
    <r>
      <rPr>
        <vertAlign val="superscript"/>
        <sz val="8"/>
        <rFont val="Times New Roman"/>
        <family val="1"/>
        <charset val="238"/>
      </rPr>
      <t xml:space="preserve">7</t>
    </r>
  </si>
  <si>
    <t xml:space="preserve">39.</t>
  </si>
  <si>
    <t xml:space="preserve">zł/miesiąc</t>
  </si>
  <si>
    <t xml:space="preserve">MIECHOWICE</t>
  </si>
  <si>
    <t xml:space="preserve">MIMOWOLA</t>
  </si>
  <si>
    <r>
      <rPr>
        <b val="true"/>
        <sz val="9"/>
        <rFont val="Times New Roman"/>
        <family val="1"/>
        <charset val="238"/>
      </rPr>
      <t xml:space="preserve">F. ZAŁĄCZNIKI </t>
    </r>
    <r>
      <rPr>
        <sz val="9"/>
        <rFont val="Times New Roman"/>
        <family val="1"/>
        <charset val="238"/>
      </rPr>
      <t xml:space="preserve">(należy wymienić rodzaj)</t>
    </r>
  </si>
  <si>
    <t xml:space="preserve">OLSZEWICE</t>
  </si>
  <si>
    <t xml:space="preserve">OPORÓWEK</t>
  </si>
  <si>
    <t xml:space="preserve">ORŁOWO</t>
  </si>
  <si>
    <t xml:space="preserve">OSTROWO KRZYCKIE</t>
  </si>
  <si>
    <t xml:space="preserve">G. OŚWIADCZENIE I PODPIS OSOBY SKŁADAJĄCEJ DEKLARACJĘ</t>
  </si>
  <si>
    <t xml:space="preserve">PIOTRKOWICE</t>
  </si>
  <si>
    <t xml:space="preserve">40. Data</t>
  </si>
  <si>
    <t xml:space="preserve">PŁAWIN</t>
  </si>
  <si>
    <t xml:space="preserve">PŁAWINEK</t>
  </si>
  <si>
    <t xml:space="preserve">POPOWICE</t>
  </si>
  <si>
    <t xml:space="preserve">POUCZENIE</t>
  </si>
  <si>
    <t xml:space="preserve">RADŁÓWEK</t>
  </si>
  <si>
    <t xml:space="preserve">    W przypadku nie wpłacenia w określonym terminie kwoty opłaty z poz. 39 lub wpłacenia jej w niepełnej wysokości, niniejsza deklaracja stanowi podstawę do wystawienia tytułu wykonawczego, zgodnie z przepisami ustawy z 17 czerwca 1966 r. o postępowaniu egzekucyjnym w administracji (Dz. U. z 2017 poz. 1201 z późn. zm.).</t>
  </si>
  <si>
    <t xml:space="preserve">SIKOROWO</t>
  </si>
  <si>
    <t xml:space="preserve">    Zgodnie z art. 6m ustawy z 13 września 1996 r. o utrzymaniu czystości i porządku w gminach właściciel nieruchomości jest obowiązany złożyć do właściwego organu deklarację o wysokości opłaty za gospodarowanie odpadami komunalnymi w terminie 14 dni od dnia zamieszkania na danej nieruchomości pierwszego mieszkańca lub powstania na danej nieruchomości odpadów komunalnych. </t>
  </si>
  <si>
    <t xml:space="preserve">SŁAWĘCIN</t>
  </si>
  <si>
    <t xml:space="preserve">    W przypadku zmiany danych będących podstawą ustalenia wysokości należnej opłaty za gospodarowanie odpadami komunalnymi właściciel nieruchomości jest obowiązany złożyć nową deklarację w terminie 14 dni od dnia nastąpienia zmiany.        </t>
  </si>
  <si>
    <t xml:space="preserve">SŁAWĘCINEK</t>
  </si>
  <si>
    <t xml:space="preserve">    Opłatę za gospodarowanie odpadami komunalnymi w zmienionej wysokości uiszcza się za miesiąc, w którym nastąpiła zmiana.     </t>
  </si>
  <si>
    <t xml:space="preserve">SŁOŃSKO</t>
  </si>
  <si>
    <t xml:space="preserve">SÓJKOWO</t>
  </si>
  <si>
    <t xml:space="preserve">Adnotacje urzędowe</t>
  </si>
  <si>
    <t xml:space="preserve">STEFANOWO</t>
  </si>
  <si>
    <t xml:space="preserve">STRZEMKOWO</t>
  </si>
  <si>
    <t xml:space="preserve">TRZASKI</t>
  </si>
  <si>
    <t xml:space="preserve">TUPADŁY</t>
  </si>
  <si>
    <t xml:space="preserve">TURLEJEWO</t>
  </si>
  <si>
    <t xml:space="preserve">TURZANY</t>
  </si>
  <si>
    <r>
      <rPr>
        <vertAlign val="superscript"/>
        <sz val="6.5"/>
        <rFont val="Times New Roman"/>
        <family val="1"/>
        <charset val="238"/>
      </rPr>
      <t xml:space="preserve">4</t>
    </r>
    <r>
      <rPr>
        <sz val="6.5"/>
        <rFont val="Times New Roman"/>
        <family val="1"/>
        <charset val="238"/>
      </rPr>
      <t xml:space="preserve"> Dla każdej nieruchomości należy złożyć odrębną deklarację.</t>
    </r>
  </si>
  <si>
    <t xml:space="preserve">WITOWY</t>
  </si>
  <si>
    <r>
      <rPr>
        <vertAlign val="superscript"/>
        <sz val="7"/>
        <rFont val="Times New Roman"/>
        <family val="1"/>
        <charset val="238"/>
      </rPr>
      <t xml:space="preserve">5</t>
    </r>
    <r>
      <rPr>
        <sz val="7"/>
        <rFont val="Times New Roman"/>
        <family val="1"/>
        <charset val="238"/>
      </rPr>
      <t xml:space="preserve">  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</r>
  </si>
  <si>
    <t xml:space="preserve">ŻALINOWO</t>
  </si>
  <si>
    <r>
      <rPr>
        <vertAlign val="superscript"/>
        <sz val="7"/>
        <rFont val="Times New Roman"/>
        <family val="1"/>
        <charset val="238"/>
      </rPr>
      <t xml:space="preserve">6</t>
    </r>
    <r>
      <rPr>
        <sz val="7"/>
        <rFont val="Times New Roman"/>
        <family val="1"/>
        <charset val="238"/>
      </rPr>
      <t xml:space="preserve"> W przypadku wyboru metody nieselektywnego zbierania odpadów komunalnych należy wybrać stawkę podstawową, a przy wyborze selektywnej zbiórki odpadów komunalnych należy wybrać opłatę obniżoną. </t>
    </r>
  </si>
  <si>
    <r>
      <rPr>
        <vertAlign val="superscript"/>
        <sz val="7"/>
        <rFont val="Times New Roman"/>
        <family val="1"/>
        <charset val="238"/>
      </rPr>
      <t xml:space="preserve">7</t>
    </r>
    <r>
      <rPr>
        <sz val="7"/>
        <rFont val="Times New Roman"/>
        <family val="1"/>
        <charset val="238"/>
      </rPr>
      <t xml:space="preserve"> Opłatę z poz. 39 należy wpłacać w terminie do 10 dnia każdego miesiąca na indywidualny numer konta lub gotówką w kasie Urzędu Gminy Inowrocław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[$-409]m/d/yyyy"/>
    <numFmt numFmtId="169" formatCode="@"/>
    <numFmt numFmtId="170" formatCode="00\-000"/>
    <numFmt numFmtId="171" formatCode="#,##0.00_ ;\-#,##0.00\ "/>
    <numFmt numFmtId="172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9"/>
      <color rgb="FF969696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Wingdings"/>
      <family val="0"/>
      <charset val="2"/>
    </font>
    <font>
      <sz val="12"/>
      <name val="Wingdings"/>
      <family val="0"/>
      <charset val="2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Calibri"/>
      <family val="2"/>
      <charset val="238"/>
    </font>
    <font>
      <sz val="11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969696"/>
      <name val="Arial"/>
      <family val="2"/>
      <charset val="238"/>
    </font>
    <font>
      <vertAlign val="superscript"/>
      <sz val="8"/>
      <name val="Times New Roman"/>
      <family val="1"/>
      <charset val="238"/>
    </font>
    <font>
      <vertAlign val="superscript"/>
      <sz val="6.5"/>
      <name val="Times New Roman"/>
      <family val="1"/>
      <charset val="238"/>
    </font>
    <font>
      <sz val="6.5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7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6"/>
      <color rgb="FF000000"/>
      <name val="Tahoma"/>
      <family val="2"/>
      <charset val="238"/>
    </font>
    <font>
      <sz val="7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true" applyAlignment="true" applyProtection="false">
      <alignment horizontal="distributed" vertical="bottom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10080</xdr:colOff>
      <xdr:row>25</xdr:row>
      <xdr:rowOff>19440</xdr:rowOff>
    </xdr:to>
    <xdr:clientData/>
  </xdr:twoCellAnchor>
  <xdr:twoCellAnchor editAs="oneCell">
    <xdr:from>
      <xdr:col>2</xdr:col>
      <xdr:colOff>0</xdr:colOff>
      <xdr:row>26</xdr:row>
      <xdr:rowOff>38520</xdr:rowOff>
    </xdr:from>
    <xdr:to>
      <xdr:col>3</xdr:col>
      <xdr:colOff>10080</xdr:colOff>
      <xdr:row>28</xdr:row>
      <xdr:rowOff>28440</xdr:rowOff>
    </xdr:to>
    <xdr:clientData/>
  </xdr:twoCellAnchor>
  <xdr:twoCellAnchor editAs="oneCell">
    <xdr:from>
      <xdr:col>2</xdr:col>
      <xdr:colOff>10080</xdr:colOff>
      <xdr:row>34</xdr:row>
      <xdr:rowOff>0</xdr:rowOff>
    </xdr:from>
    <xdr:to>
      <xdr:col>3</xdr:col>
      <xdr:colOff>20160</xdr:colOff>
      <xdr:row>36</xdr:row>
      <xdr:rowOff>19080</xdr:rowOff>
    </xdr:to>
    <xdr:clientData/>
  </xdr:twoCellAnchor>
  <xdr:twoCellAnchor editAs="oneCell">
    <xdr:from>
      <xdr:col>2</xdr:col>
      <xdr:colOff>10080</xdr:colOff>
      <xdr:row>36</xdr:row>
      <xdr:rowOff>28800</xdr:rowOff>
    </xdr:from>
    <xdr:to>
      <xdr:col>3</xdr:col>
      <xdr:colOff>20160</xdr:colOff>
      <xdr:row>38</xdr:row>
      <xdr:rowOff>28440</xdr:rowOff>
    </xdr:to>
    <xdr:clientData/>
  </xdr:twoCellAnchor>
  <xdr:twoCellAnchor editAs="oneCell">
    <xdr:from>
      <xdr:col>10</xdr:col>
      <xdr:colOff>30240</xdr:colOff>
      <xdr:row>34</xdr:row>
      <xdr:rowOff>9360</xdr:rowOff>
    </xdr:from>
    <xdr:to>
      <xdr:col>10</xdr:col>
      <xdr:colOff>251280</xdr:colOff>
      <xdr:row>36</xdr:row>
      <xdr:rowOff>28800</xdr:rowOff>
    </xdr:to>
    <xdr:clientData/>
  </xdr:twoCellAnchor>
  <xdr:twoCellAnchor editAs="oneCell">
    <xdr:from>
      <xdr:col>10</xdr:col>
      <xdr:colOff>20160</xdr:colOff>
      <xdr:row>36</xdr:row>
      <xdr:rowOff>28800</xdr:rowOff>
    </xdr:from>
    <xdr:to>
      <xdr:col>10</xdr:col>
      <xdr:colOff>241200</xdr:colOff>
      <xdr:row>38</xdr:row>
      <xdr:rowOff>28440</xdr:rowOff>
    </xdr:to>
    <xdr:clientData/>
  </xdr:twoCellAnchor>
  <xdr:twoCellAnchor editAs="oneCell">
    <xdr:from>
      <xdr:col>17</xdr:col>
      <xdr:colOff>30240</xdr:colOff>
      <xdr:row>34</xdr:row>
      <xdr:rowOff>9360</xdr:rowOff>
    </xdr:from>
    <xdr:to>
      <xdr:col>17</xdr:col>
      <xdr:colOff>251280</xdr:colOff>
      <xdr:row>36</xdr:row>
      <xdr:rowOff>28800</xdr:rowOff>
    </xdr:to>
    <xdr:clientData/>
  </xdr:twoCellAnchor>
  <xdr:twoCellAnchor editAs="oneCell">
    <xdr:from>
      <xdr:col>17</xdr:col>
      <xdr:colOff>30240</xdr:colOff>
      <xdr:row>36</xdr:row>
      <xdr:rowOff>28800</xdr:rowOff>
    </xdr:from>
    <xdr:to>
      <xdr:col>17</xdr:col>
      <xdr:colOff>251280</xdr:colOff>
      <xdr:row>38</xdr:row>
      <xdr:rowOff>28440</xdr:rowOff>
    </xdr:to>
    <xdr:clientData/>
  </xdr:twoCellAnchor>
  <xdr:twoCellAnchor editAs="oneCell">
    <xdr:from>
      <xdr:col>3</xdr:col>
      <xdr:colOff>10080</xdr:colOff>
      <xdr:row>90</xdr:row>
      <xdr:rowOff>0</xdr:rowOff>
    </xdr:from>
    <xdr:to>
      <xdr:col>3</xdr:col>
      <xdr:colOff>231120</xdr:colOff>
      <xdr:row>91</xdr:row>
      <xdr:rowOff>9360</xdr:rowOff>
    </xdr:to>
    <xdr:clientData/>
  </xdr:twoCellAnchor>
  <xdr:twoCellAnchor editAs="oneCell">
    <xdr:from>
      <xdr:col>13</xdr:col>
      <xdr:colOff>10080</xdr:colOff>
      <xdr:row>90</xdr:row>
      <xdr:rowOff>0</xdr:rowOff>
    </xdr:from>
    <xdr:to>
      <xdr:col>13</xdr:col>
      <xdr:colOff>231480</xdr:colOff>
      <xdr:row>91</xdr:row>
      <xdr:rowOff>9360</xdr:rowOff>
    </xdr:to>
    <xdr:clientData/>
  </xdr:twoCellAnchor>
  <xdr:twoCellAnchor editAs="absolute">
    <xdr:from>
      <xdr:col>12</xdr:col>
      <xdr:colOff>240840</xdr:colOff>
      <xdr:row>21</xdr:row>
      <xdr:rowOff>19080</xdr:rowOff>
    </xdr:from>
    <xdr:to>
      <xdr:col>20</xdr:col>
      <xdr:colOff>100800</xdr:colOff>
      <xdr:row>22</xdr:row>
      <xdr:rowOff>47880</xdr:rowOff>
    </xdr:to>
    <xdr:clientData/>
  </xdr:twoCellAnchor>
  <xdr:twoCellAnchor editAs="absolute">
    <xdr:from>
      <xdr:col>12</xdr:col>
      <xdr:colOff>240840</xdr:colOff>
      <xdr:row>22</xdr:row>
      <xdr:rowOff>9360</xdr:rowOff>
    </xdr:from>
    <xdr:to>
      <xdr:col>20</xdr:col>
      <xdr:colOff>40680</xdr:colOff>
      <xdr:row>24</xdr:row>
      <xdr:rowOff>19440</xdr:rowOff>
    </xdr:to>
    <xdr:clientData/>
  </xdr:twoCellAnchor>
  <xdr:twoCellAnchor editAs="oneCell">
    <xdr:from>
      <xdr:col>12</xdr:col>
      <xdr:colOff>240840</xdr:colOff>
      <xdr:row>23</xdr:row>
      <xdr:rowOff>38160</xdr:rowOff>
    </xdr:from>
    <xdr:to>
      <xdr:col>20</xdr:col>
      <xdr:colOff>50400</xdr:colOff>
      <xdr:row>24</xdr:row>
      <xdr:rowOff>180720</xdr:rowOff>
    </xdr:to>
    <xdr:clientData/>
  </xdr:twoCellAnchor>
  <xdr:twoCellAnchor editAs="oneCell">
    <xdr:from>
      <xdr:col>12</xdr:col>
      <xdr:colOff>240840</xdr:colOff>
      <xdr:row>24</xdr:row>
      <xdr:rowOff>133200</xdr:rowOff>
    </xdr:from>
    <xdr:to>
      <xdr:col>20</xdr:col>
      <xdr:colOff>120960</xdr:colOff>
      <xdr:row>27</xdr:row>
      <xdr:rowOff>19080</xdr:rowOff>
    </xdr:to>
    <xdr:clientData/>
  </xdr:twoCellAnchor>
  <xdr:twoCellAnchor editAs="oneCell">
    <xdr:from>
      <xdr:col>12</xdr:col>
      <xdr:colOff>240840</xdr:colOff>
      <xdr:row>27</xdr:row>
      <xdr:rowOff>0</xdr:rowOff>
    </xdr:from>
    <xdr:to>
      <xdr:col>16</xdr:col>
      <xdr:colOff>30240</xdr:colOff>
      <xdr:row>28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wyczyść &#10;formula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
formula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Sprawdź &#10;błę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awdź 
błędy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51280</xdr:colOff>
      <xdr:row>81</xdr:row>
      <xdr:rowOff>0</xdr:rowOff>
    </xdr:from>
    <xdr:to>
      <xdr:col>20</xdr:col>
      <xdr:colOff>130680</xdr:colOff>
      <xdr:row>8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kliknij, by wstawić dzis. 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, by wstawić dzis. datę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0320</xdr:colOff>
      <xdr:row>46</xdr:row>
      <xdr:rowOff>9720</xdr:rowOff>
    </xdr:from>
    <xdr:to>
      <xdr:col>20</xdr:col>
      <xdr:colOff>181080</xdr:colOff>
      <xdr:row>49</xdr:row>
      <xdr:rowOff>142920</xdr:rowOff>
    </xdr:to>
    <xdr:clientData/>
  </xdr:twoCellAnchor>
  <xdr:twoCellAnchor editAs="oneCell">
    <xdr:from>
      <xdr:col>17</xdr:col>
      <xdr:colOff>100440</xdr:colOff>
      <xdr:row>114</xdr:row>
      <xdr:rowOff>47520</xdr:rowOff>
    </xdr:from>
    <xdr:to>
      <xdr:col>22</xdr:col>
      <xdr:colOff>190800</xdr:colOff>
      <xdr:row>118</xdr:row>
      <xdr:rowOff>124200</xdr:rowOff>
    </xdr:to>
    <xdr:clientData/>
  </xdr:twoCellAnchor>
  <xdr:twoCellAnchor editAs="oneCell">
    <xdr:from>
      <xdr:col>11</xdr:col>
      <xdr:colOff>180720</xdr:colOff>
      <xdr:row>114</xdr:row>
      <xdr:rowOff>56880</xdr:rowOff>
    </xdr:from>
    <xdr:to>
      <xdr:col>17</xdr:col>
      <xdr:colOff>60480</xdr:colOff>
      <xdr:row>118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13" min="5" style="0" width="3.7"/>
    <col collapsed="false" customWidth="true" hidden="false" outlineLevel="0" max="14" min="14" style="0" width="3.28"/>
    <col collapsed="false" customWidth="true" hidden="false" outlineLevel="0" max="23" min="15" style="0" width="3.7"/>
    <col collapsed="false" customWidth="true" hidden="false" outlineLevel="0" max="24" min="24" style="0" width="1.85"/>
    <col collapsed="false" customWidth="true" hidden="true" outlineLevel="0" max="25" min="25" style="1" width="1.99"/>
    <col collapsed="false" customWidth="true" hidden="false" outlineLevel="0" max="26" min="26" style="2" width="17.28"/>
    <col collapsed="false" customWidth="true" hidden="false" outlineLevel="0" max="27" min="27" style="3" width="12.42"/>
    <col collapsed="false" customWidth="true" hidden="false" outlineLevel="0" max="28" min="28" style="3" width="10.85"/>
    <col collapsed="false" customWidth="true" hidden="false" outlineLevel="0" max="29" min="29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9.95" hidden="false" customHeight="true" outlineLevel="0" collapsed="false">
      <c r="A4" s="7"/>
      <c r="O4" s="8" t="s">
        <v>2</v>
      </c>
      <c r="R4" s="9"/>
      <c r="S4" s="9"/>
      <c r="T4" s="9"/>
      <c r="U4" s="9"/>
      <c r="V4" s="9"/>
    </row>
    <row r="5" customFormat="false" ht="9.95" hidden="false" customHeight="true" outlineLevel="0" collapsed="false">
      <c r="A5" s="7"/>
      <c r="O5" s="8" t="s">
        <v>3</v>
      </c>
      <c r="R5" s="9"/>
      <c r="S5" s="9"/>
      <c r="T5" s="9"/>
      <c r="U5" s="9"/>
      <c r="V5" s="9"/>
    </row>
    <row r="6" customFormat="false" ht="2.25" hidden="false" customHeight="true" outlineLevel="0" collapsed="false">
      <c r="R6" s="10"/>
    </row>
    <row r="7" customFormat="false" ht="12.75" hidden="false" customHeight="false" outlineLevel="0" collapsed="false">
      <c r="B7" s="11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R7" s="10"/>
      <c r="S7" s="10"/>
      <c r="Z7" s="15" t="str">
        <f aca="false">IF(OR(LEN(B8)&gt;1,LEN(C8)&gt;1,LEN(D8)&gt;1,LEN(E8)&gt;1,LEN(F8)&gt;1,LEN(G8)&gt;1,LEN(H8)&gt;1,LEN(I8)&gt;1,LEN(J8)&gt;1,LEN(K8)&gt;1,LEN(L8)&gt;1,LEN(M8)&gt;1,LEN(N8)&gt;1,LEN(O8)&gt;1),"wpisuj po jednym znaku w komórce","")</f>
        <v/>
      </c>
      <c r="AA7" s="16" t="str">
        <f aca="false">IF(ISNUMBER((K12&amp;L12)*1),(K12&amp;L12)*1,IF((K12&amp;L12)="","","błędny m-c"))</f>
        <v/>
      </c>
    </row>
    <row r="8" customFormat="false" ht="14.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R8" s="10"/>
      <c r="S8" s="10"/>
      <c r="T8" s="10"/>
      <c r="Z8" s="15" t="str">
        <f aca="false">IF(COUNTBLANK(B8:O8)=14,"wpisz NIP/PESEL w pkt 1",IF(COUNT(B8:O8)&lt;9,"za krótki NIP/PESEL",""))</f>
        <v>wpisz NIP/PESEL w pkt 1</v>
      </c>
      <c r="AA8" s="3" t="str">
        <f aca="false">IF(ISNUMBER((H12&amp;I12)*1),(H12&amp;I12)*1,IF((H12&amp;I12)="","","błędny dzień"))</f>
        <v/>
      </c>
    </row>
    <row r="9" customFormat="false" ht="5.25" hidden="false" customHeight="true" outlineLevel="0" collapsed="false"/>
    <row r="10" customFormat="false" ht="13.5" hidden="false" customHeight="false" outlineLevel="0" collapsed="false">
      <c r="E10" s="18"/>
      <c r="F10" s="19"/>
      <c r="G10" s="19"/>
      <c r="H10" s="19"/>
      <c r="I10" s="20" t="str">
        <f aca="false">IF(AA7="","",IF(AA7="błędny m-c","popraw miesiąc",IF(AA7&gt;12,"max.mies.12",IF(AA7&lt;1,"m-c &gt; od 1",IF(ISNUMBER(AA7),"","zły format daty")))))</f>
        <v/>
      </c>
      <c r="J10" s="21"/>
      <c r="K10" s="21"/>
      <c r="L10" s="22" t="s">
        <v>5</v>
      </c>
      <c r="M10" s="21"/>
      <c r="N10" s="21"/>
      <c r="O10" s="23" t="str">
        <f aca="false">IF(N12="","",IF(LEN(N12)=4,IF(N12=YEAR(Z12),"","rok inny niż bieżący!"),"wpisz rok w formacie RRRR"))</f>
        <v/>
      </c>
      <c r="P10" s="21"/>
      <c r="Q10" s="24"/>
      <c r="R10" s="25"/>
      <c r="S10" s="26"/>
      <c r="AB10" s="2"/>
    </row>
    <row r="11" customFormat="false" ht="3.75" hidden="false" customHeight="true" outlineLevel="0" collapsed="false">
      <c r="E11" s="27" t="str">
        <f aca="false">IF(OR(LEN(H12)&gt;1,LEN(I12)&gt;1),"wpisuj po 1-dnym znaku w komórce","")</f>
        <v/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AB11" s="2"/>
    </row>
    <row r="12" s="30" customFormat="true" ht="15" hidden="false" customHeight="true" outlineLevel="0" collapsed="false">
      <c r="E12" s="31"/>
      <c r="F12" s="32"/>
      <c r="G12" s="33" t="str">
        <f aca="false">IF(AA13="","",IF(AA13="błędny dzień","popraw dzień",IF(AA13&gt;31,"max.dzień 31",IF(AA13&lt;1,"dzień &gt; od 1",IF(ISNUMBER(AA13),"","zły format daty")))))</f>
        <v/>
      </c>
      <c r="H12" s="34"/>
      <c r="I12" s="35"/>
      <c r="J12" s="36" t="s">
        <v>6</v>
      </c>
      <c r="K12" s="34"/>
      <c r="L12" s="35"/>
      <c r="M12" s="36" t="s">
        <v>6</v>
      </c>
      <c r="N12" s="37"/>
      <c r="O12" s="37"/>
      <c r="P12" s="37"/>
      <c r="Q12" s="37"/>
      <c r="R12" s="32"/>
      <c r="S12" s="38"/>
      <c r="Y12" s="39"/>
      <c r="Z12" s="40" t="n">
        <f aca="true">TODAY()</f>
        <v>46233</v>
      </c>
      <c r="AA12" s="41" t="str">
        <f aca="false">IF(AA8="","podaj dzień, ",IF(AA8&gt;31,"max. dzień to 31",IF(AA8&lt;1,"dzień od 1-31","")))</f>
        <v>podaj dzień, </v>
      </c>
      <c r="AB12" s="42" t="str">
        <f aca="false">IF(AA7="","podaj miesiąc, ",IF(OR(AA7&gt;12,AA7&lt;1),"miesiąc z przedziału 1-12",""))</f>
        <v>podaj miesiąc, </v>
      </c>
      <c r="AC12" s="42" t="str">
        <f aca="false">IF(N12="","podaj rok ",IF(LEN(N12)=4,IF(N12=YEAR(Z12),"","rok inny niż bieżący!"),"wpisz rok w formacie RRRR"))</f>
        <v>podaj rok </v>
      </c>
      <c r="AD12" s="43" t="str">
        <f aca="false">IF(AND(AA12="",AB12="",AC12=""),""," w pkt 2")</f>
        <v> w pkt 2</v>
      </c>
      <c r="AE12" s="44"/>
    </row>
    <row r="13" customFormat="false" ht="6" hidden="false" customHeight="true" outlineLevel="0" collapsed="false"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</row>
    <row r="14" customFormat="false" ht="6" hidden="false" customHeight="true" outlineLevel="0" collapsed="false"/>
    <row r="15" customFormat="false" ht="12.75" hidden="false" customHeight="true" outlineLevel="0" collapsed="false">
      <c r="A15" s="48" t="s">
        <v>7</v>
      </c>
      <c r="B15" s="48"/>
      <c r="C15" s="48"/>
      <c r="D15" s="48"/>
      <c r="E15" s="49" t="s">
        <v>8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23.25" hidden="false" customHeight="true" outlineLevel="0" collapsed="false">
      <c r="A16" s="48" t="s">
        <v>9</v>
      </c>
      <c r="B16" s="48"/>
      <c r="C16" s="48"/>
      <c r="D16" s="48"/>
      <c r="E16" s="50" t="s">
        <v>10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21.95" hidden="false" customHeight="true" outlineLevel="0" collapsed="false">
      <c r="A17" s="48" t="s">
        <v>11</v>
      </c>
      <c r="B17" s="48"/>
      <c r="C17" s="48"/>
      <c r="D17" s="48"/>
      <c r="E17" s="50" t="s">
        <v>12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4.1" hidden="false" customHeight="true" outlineLevel="0" collapsed="false">
      <c r="A18" s="51" t="s">
        <v>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/>
    </row>
    <row r="19" customFormat="false" ht="21.75" hidden="false" customHeight="true" outlineLevel="0" collapsed="false">
      <c r="A19" s="54"/>
      <c r="B19" s="55" t="s">
        <v>1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6"/>
    </row>
    <row r="20" customFormat="false" ht="4.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</row>
    <row r="21" customFormat="false" ht="12.75" hidden="false" customHeight="false" outlineLevel="0" collapsed="false">
      <c r="A21" s="60" t="s">
        <v>1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3"/>
      <c r="Y21" s="61"/>
      <c r="Z21" s="62" t="str">
        <f aca="false">IF(Y21="","wybierz cel złożenia deklaracji w pkt B.4","")</f>
        <v>wybierz cel złożenia deklaracji w pkt B.4</v>
      </c>
    </row>
    <row r="22" customFormat="false" ht="12.75" hidden="false" customHeight="false" outlineLevel="0" collapsed="false">
      <c r="A22" s="63"/>
      <c r="B22" s="11" t="s">
        <v>1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52"/>
      <c r="Q22" s="52"/>
      <c r="R22" s="52"/>
      <c r="S22" s="52"/>
      <c r="T22" s="52"/>
      <c r="U22" s="52"/>
      <c r="V22" s="53"/>
      <c r="W22" s="56"/>
      <c r="Y22" s="61"/>
      <c r="Z22" s="15"/>
    </row>
    <row r="23" customFormat="false" ht="11.1" hidden="false" customHeight="true" outlineLevel="0" collapsed="false">
      <c r="A23" s="63"/>
      <c r="B23" s="64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65"/>
      <c r="Q23" s="65"/>
      <c r="R23" s="65"/>
      <c r="S23" s="65"/>
      <c r="T23" s="65"/>
      <c r="U23" s="65"/>
      <c r="V23" s="56"/>
      <c r="W23" s="56"/>
      <c r="Y23" s="61"/>
      <c r="Z23" s="62" t="str">
        <f aca="false">IF(Y21=2,IF(SUM(Y22:Y28)=0,"wybierz przyczynę zmiany deklaracji w pkt B.4",""),"")</f>
        <v/>
      </c>
      <c r="AC23" s="66"/>
      <c r="AD23" s="66"/>
      <c r="AE23" s="66"/>
      <c r="AF23" s="66"/>
      <c r="AG23" s="66"/>
    </row>
    <row r="24" customFormat="false" ht="3.95" hidden="false" customHeight="true" outlineLevel="0" collapsed="false">
      <c r="A24" s="63"/>
      <c r="B24" s="67"/>
      <c r="C24" s="28"/>
      <c r="D24" s="28"/>
      <c r="E24" s="28"/>
      <c r="F24" s="28"/>
      <c r="G24" s="28"/>
      <c r="H24" s="28"/>
      <c r="I24" s="28"/>
      <c r="J24" s="28"/>
      <c r="K24" s="28"/>
      <c r="M24" s="28"/>
      <c r="N24" s="28"/>
      <c r="O24" s="28"/>
      <c r="P24" s="28"/>
      <c r="Q24" s="28"/>
      <c r="R24" s="28"/>
      <c r="S24" s="28"/>
      <c r="T24" s="28"/>
      <c r="U24" s="28"/>
      <c r="V24" s="68"/>
      <c r="W24" s="56"/>
      <c r="Y24" s="61"/>
      <c r="Z24" s="62" t="str">
        <f aca="false">IF(Y24=1,IF(Y$21="","wybierz cel złożenia deklaracji w pkt B.4",""),"")</f>
        <v/>
      </c>
      <c r="AA24" s="69" t="str">
        <f aca="false">IF(ISNUMBER((O30&amp;P30)*1),(O30&amp;P30)*1,IF((O30&amp;P30)="","","błędny m-c"))</f>
        <v/>
      </c>
    </row>
    <row r="25" customFormat="false" ht="15" hidden="false" customHeight="true" outlineLevel="0" collapsed="false">
      <c r="A25" s="63"/>
      <c r="B25" s="70"/>
      <c r="C25" s="71" t="str">
        <f aca="false">IF(Y21=1,"x","o")</f>
        <v>o</v>
      </c>
      <c r="D25" s="72" t="s">
        <v>18</v>
      </c>
      <c r="E25" s="28"/>
      <c r="F25" s="28"/>
      <c r="G25" s="28"/>
      <c r="H25" s="28"/>
      <c r="I25" s="73" t="s">
        <v>19</v>
      </c>
      <c r="J25" s="28"/>
      <c r="K25" s="28"/>
      <c r="L25" s="28"/>
      <c r="M25" s="28"/>
      <c r="N25" s="28"/>
      <c r="O25" s="74"/>
      <c r="P25" s="74"/>
      <c r="Q25" s="74"/>
      <c r="R25" s="74"/>
      <c r="S25" s="74"/>
      <c r="T25" s="74"/>
      <c r="U25" s="74"/>
      <c r="V25" s="68"/>
      <c r="W25" s="56"/>
      <c r="Y25" s="61"/>
      <c r="Z25" s="62" t="str">
        <f aca="false">IF(Y25=1,IF(Y$21="","wybierz cel złożenia deklaracji w pkt B.4",""),"")</f>
        <v/>
      </c>
      <c r="AA25" s="69" t="str">
        <f aca="false">IF(ISNUMBER((L30&amp;M30)*1),(L30&amp;M30)*1,IF((L30&amp;M30)="","","błędny dzień"))</f>
        <v/>
      </c>
    </row>
    <row r="26" customFormat="false" ht="5.1" hidden="false" customHeight="true" outlineLevel="0" collapsed="false">
      <c r="A26" s="63"/>
      <c r="B26" s="70"/>
      <c r="C26" s="7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76"/>
      <c r="R26" s="76"/>
      <c r="S26" s="76"/>
      <c r="T26" s="76"/>
      <c r="U26" s="76"/>
      <c r="V26" s="68"/>
      <c r="W26" s="56"/>
      <c r="Y26" s="61"/>
    </row>
    <row r="27" customFormat="false" ht="5.1" hidden="false" customHeight="true" outlineLevel="0" collapsed="false">
      <c r="A27" s="63"/>
      <c r="B27" s="70"/>
      <c r="C27" s="75"/>
      <c r="D27" s="28"/>
      <c r="E27" s="28"/>
      <c r="F27" s="28"/>
      <c r="G27" s="28"/>
      <c r="H27" s="28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68"/>
      <c r="W27" s="56"/>
      <c r="Y27" s="61"/>
      <c r="Z27" s="62" t="str">
        <f aca="false">IF(Y27=1,IF(Y$21="","wybierz cel złożenia deklaracji w pkt B.4",""),"")</f>
        <v/>
      </c>
    </row>
    <row r="28" customFormat="false" ht="12.75" hidden="false" customHeight="true" outlineLevel="0" collapsed="false">
      <c r="A28" s="63"/>
      <c r="B28" s="70"/>
      <c r="C28" s="71" t="str">
        <f aca="false">IF(Y21=2,"x","o")</f>
        <v>o</v>
      </c>
      <c r="D28" s="72" t="s">
        <v>20</v>
      </c>
      <c r="E28" s="28"/>
      <c r="F28" s="28"/>
      <c r="G28" s="28"/>
      <c r="H28" s="28"/>
      <c r="I28" s="76"/>
      <c r="J28" s="76"/>
      <c r="K28" s="76"/>
      <c r="L28" s="76"/>
      <c r="M28" s="78" t="str">
        <f aca="false">IF(AND(O30="",P30=""),"",IF(OR(LEN(O30)&lt;&gt;1,LEN(P30)&lt;&gt;1),"wpisz po 1 cyfrze w polu 'm-c'",""))</f>
        <v/>
      </c>
      <c r="N28" s="76"/>
      <c r="O28" s="76"/>
      <c r="P28" s="76"/>
      <c r="Q28" s="79"/>
      <c r="R28" s="79"/>
      <c r="S28" s="79"/>
      <c r="T28" s="79"/>
      <c r="U28" s="79"/>
      <c r="V28" s="56"/>
      <c r="W28" s="56"/>
      <c r="X28" s="80"/>
      <c r="Y28" s="61"/>
      <c r="Z28" s="15" t="str">
        <f aca="false">IF(Y28=1,IF(Q28="","wybierz inną przyczynę zmiany deklaracji w pkt B.4",""),"")</f>
        <v/>
      </c>
    </row>
    <row r="29" customFormat="false" ht="4.5" hidden="false" customHeight="true" outlineLevel="0" collapsed="false">
      <c r="A29" s="63"/>
      <c r="B29" s="70"/>
      <c r="C29" s="81"/>
      <c r="D29" s="72"/>
      <c r="E29" s="28"/>
      <c r="F29" s="28"/>
      <c r="G29" s="28"/>
      <c r="H29" s="78" t="str">
        <f aca="false">IF(AND(L30="",M30=""),"",IF(OR(LEN(L30)&lt;&gt;1,LEN(M30)&lt;&gt;1),"wpisz po 1 cyfrze w polu 'dzień'",""))</f>
        <v/>
      </c>
      <c r="I29" s="82" t="str">
        <f aca="false">IF(AA25="","",IF(OR(AA25&lt;1,AA25&gt;31),"dzień z przedziału 1-31",""))</f>
        <v/>
      </c>
      <c r="K29" s="76"/>
      <c r="L29" s="65"/>
      <c r="N29" s="82" t="str">
        <f aca="false">IF(AA24="","",IF(AA24&gt;12,"max.mies.12",IF(AA24&lt;1,"m-c &gt; od 1","")))</f>
        <v/>
      </c>
      <c r="O29" s="28"/>
      <c r="P29" s="33"/>
      <c r="R29" s="77"/>
      <c r="S29" s="65"/>
      <c r="T29" s="77"/>
      <c r="U29" s="33" t="str">
        <f aca="false">IF(R30="","",IF(LEN(R30)&lt;&gt;4,"rok w formacie RRRR ",""))</f>
        <v/>
      </c>
      <c r="V29" s="56"/>
      <c r="W29" s="56"/>
    </row>
    <row r="30" customFormat="false" ht="12" hidden="false" customHeight="true" outlineLevel="0" collapsed="false">
      <c r="A30" s="63"/>
      <c r="B30" s="70"/>
      <c r="C30" s="65"/>
      <c r="D30" s="28"/>
      <c r="E30" s="28"/>
      <c r="F30" s="28"/>
      <c r="G30" s="28"/>
      <c r="H30" s="83" t="s">
        <v>21</v>
      </c>
      <c r="I30" s="28"/>
      <c r="J30" s="28"/>
      <c r="K30" s="28"/>
      <c r="L30" s="84"/>
      <c r="M30" s="85"/>
      <c r="N30" s="36" t="s">
        <v>6</v>
      </c>
      <c r="O30" s="84"/>
      <c r="P30" s="85"/>
      <c r="Q30" s="36"/>
      <c r="R30" s="37"/>
      <c r="S30" s="37"/>
      <c r="T30" s="37"/>
      <c r="U30" s="37"/>
      <c r="V30" s="86"/>
      <c r="W30" s="56"/>
      <c r="X30" s="80"/>
      <c r="Z30" s="41" t="str">
        <f aca="false">IF(AA25="","podaj dzień, ",IF(OR(AA25&lt;1,AA25&gt;12),"dzień z przedz.1-31, ",""))</f>
        <v>podaj dzień, </v>
      </c>
      <c r="AA30" s="42" t="str">
        <f aca="false">IF(AA24="","podaj miesiąc, ",IF(OR(AA24&lt;1,AA24&gt;12),"m-c z przedziału 1-12",""))</f>
        <v>podaj miesiąc, </v>
      </c>
      <c r="AB30" s="42" t="str">
        <f aca="false">IF(R30="","podaj rok ",IF(LEN(R30)&lt;&gt;4,"rok w formacie RRRR ",IF(R30=YEAR(Z12),"","rok inny niż bieżący! ")))</f>
        <v>podaj rok </v>
      </c>
      <c r="AC30" s="87" t="str">
        <f aca="false">IF(AND(Z30="",AA30="",AB30=""),"","obowiązywania w pkt B.4")</f>
        <v>obowiązywania w pkt B.4</v>
      </c>
    </row>
    <row r="31" customFormat="false" ht="4.5" hidden="false" customHeight="true" outlineLevel="0" collapsed="false">
      <c r="A31" s="54"/>
      <c r="B31" s="57"/>
      <c r="C31" s="88"/>
      <c r="D31" s="89"/>
      <c r="E31" s="89"/>
      <c r="F31" s="89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1"/>
      <c r="W31" s="56"/>
    </row>
    <row r="32" customFormat="false" ht="4.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</row>
    <row r="33" customFormat="false" ht="12.75" hidden="false" customHeight="false" outlineLevel="0" collapsed="false">
      <c r="A33" s="60" t="s">
        <v>2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3"/>
      <c r="Y33" s="61"/>
      <c r="Z33" s="92" t="str">
        <f aca="false">IF(Y33="","podaj rodzaj podmiotu w pkt C.5","")</f>
        <v>podaj rodzaj podmiotu w pkt C.5</v>
      </c>
    </row>
    <row r="34" customFormat="false" ht="11.1" hidden="false" customHeight="true" outlineLevel="0" collapsed="false">
      <c r="A34" s="54"/>
      <c r="B34" s="93" t="s">
        <v>23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56"/>
    </row>
    <row r="35" customFormat="false" ht="2.25" hidden="false" customHeight="true" outlineLevel="0" collapsed="false">
      <c r="A35" s="54"/>
      <c r="B35" s="5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56"/>
      <c r="W35" s="56"/>
    </row>
    <row r="36" customFormat="false" ht="12.95" hidden="false" customHeight="true" outlineLevel="0" collapsed="false">
      <c r="A36" s="54"/>
      <c r="B36" s="54"/>
      <c r="C36" s="94" t="str">
        <f aca="false">IF($Y$33=1,"x","o")</f>
        <v>o</v>
      </c>
      <c r="D36" s="72" t="s">
        <v>24</v>
      </c>
      <c r="E36" s="65"/>
      <c r="F36" s="65"/>
      <c r="G36" s="65"/>
      <c r="H36" s="65"/>
      <c r="I36" s="65"/>
      <c r="J36" s="65"/>
      <c r="K36" s="94" t="str">
        <f aca="false">IF($Y$33=3,"x","o")</f>
        <v>o</v>
      </c>
      <c r="L36" s="72" t="s">
        <v>25</v>
      </c>
      <c r="M36" s="65"/>
      <c r="N36" s="65"/>
      <c r="O36" s="65"/>
      <c r="P36" s="65"/>
      <c r="Q36" s="65"/>
      <c r="R36" s="94" t="str">
        <f aca="false">IF($Y$33=5,"x","o")</f>
        <v>o</v>
      </c>
      <c r="S36" s="72" t="s">
        <v>26</v>
      </c>
      <c r="T36" s="65"/>
      <c r="U36" s="65"/>
      <c r="V36" s="56"/>
      <c r="W36" s="56"/>
    </row>
    <row r="37" customFormat="false" ht="3.75" hidden="false" customHeight="true" outlineLevel="0" collapsed="false">
      <c r="A37" s="54"/>
      <c r="B37" s="5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56"/>
      <c r="W37" s="56"/>
    </row>
    <row r="38" customFormat="false" ht="12.95" hidden="false" customHeight="true" outlineLevel="0" collapsed="false">
      <c r="A38" s="54"/>
      <c r="B38" s="54"/>
      <c r="C38" s="94" t="str">
        <f aca="false">IF($Y$33=2,"x","o")</f>
        <v>o</v>
      </c>
      <c r="D38" s="72" t="s">
        <v>27</v>
      </c>
      <c r="E38" s="65"/>
      <c r="F38" s="65"/>
      <c r="G38" s="65"/>
      <c r="H38" s="65"/>
      <c r="I38" s="65"/>
      <c r="J38" s="65"/>
      <c r="K38" s="94" t="str">
        <f aca="false">IF($Y$33=4,"x","o")</f>
        <v>o</v>
      </c>
      <c r="L38" s="72" t="s">
        <v>28</v>
      </c>
      <c r="M38" s="65"/>
      <c r="N38" s="65"/>
      <c r="O38" s="65"/>
      <c r="P38" s="65"/>
      <c r="Q38" s="65"/>
      <c r="R38" s="94" t="str">
        <f aca="false">IF($Y$33=6,"x","o")</f>
        <v>o</v>
      </c>
      <c r="S38" s="72" t="s">
        <v>29</v>
      </c>
      <c r="T38" s="65"/>
      <c r="U38" s="65"/>
      <c r="V38" s="56"/>
      <c r="W38" s="56"/>
    </row>
    <row r="39" customFormat="false" ht="6.75" hidden="false" customHeight="true" outlineLevel="0" collapsed="false">
      <c r="A39" s="54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56"/>
    </row>
    <row r="40" customFormat="false" ht="3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9"/>
    </row>
    <row r="41" customFormat="false" ht="11.1" hidden="false" customHeight="true" outlineLevel="0" collapsed="false">
      <c r="A41" s="95" t="s">
        <v>3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53"/>
    </row>
    <row r="42" customFormat="false" ht="11.1" hidden="false" customHeight="true" outlineLevel="0" collapsed="false">
      <c r="A42" s="96" t="s">
        <v>31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56"/>
    </row>
    <row r="43" customFormat="false" ht="11.1" hidden="false" customHeight="true" outlineLevel="0" collapsed="false">
      <c r="A43" s="54"/>
      <c r="B43" s="97" t="s">
        <v>32</v>
      </c>
      <c r="C43" s="12"/>
      <c r="D43" s="12"/>
      <c r="E43" s="12"/>
      <c r="F43" s="12"/>
      <c r="G43" s="12"/>
      <c r="H43" s="13"/>
      <c r="I43" s="97" t="s">
        <v>33</v>
      </c>
      <c r="J43" s="12"/>
      <c r="K43" s="12"/>
      <c r="L43" s="12"/>
      <c r="M43" s="12"/>
      <c r="N43" s="12"/>
      <c r="O43" s="13"/>
      <c r="P43" s="97" t="s">
        <v>34</v>
      </c>
      <c r="Q43" s="12"/>
      <c r="R43" s="12"/>
      <c r="S43" s="12"/>
      <c r="T43" s="12"/>
      <c r="U43" s="12"/>
      <c r="V43" s="13"/>
      <c r="W43" s="56"/>
    </row>
    <row r="44" customFormat="false" ht="12" hidden="false" customHeight="true" outlineLevel="0" collapsed="false">
      <c r="A44" s="54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56"/>
      <c r="Z44" s="41" t="str">
        <f aca="false">IF(B44="nie dot.","",IF(OR(B44="",I44="",P44="",B46="",D46="",F46="",I46="",P46=""),"podaj ",""))</f>
        <v>podaj </v>
      </c>
      <c r="AA44" s="99" t="str">
        <f aca="false">IF(B44="nie dot.","",IF(B44=""," nazwisko, ","")&amp;IF(I44="","imię, ","")&amp;IF(P44="","nazw.rod., ","")&amp;IF(OR(B46="",D46="",F46=""),"datę ur., ","")&amp;IF(I46="","nr tel., ","")&amp;IF(P46="","adres e-m@il, ",""))</f>
        <v> nazwisko, imię, nazw.rod., datę ur., nr tel., adres e-m@il, </v>
      </c>
    </row>
    <row r="45" customFormat="false" ht="11.1" hidden="false" customHeight="true" outlineLevel="0" collapsed="false">
      <c r="A45" s="54"/>
      <c r="B45" s="97" t="s">
        <v>35</v>
      </c>
      <c r="C45" s="12"/>
      <c r="D45" s="12"/>
      <c r="E45" s="12"/>
      <c r="F45" s="12"/>
      <c r="G45" s="12"/>
      <c r="H45" s="13"/>
      <c r="I45" s="100" t="s">
        <v>36</v>
      </c>
      <c r="J45" s="12"/>
      <c r="K45" s="12"/>
      <c r="L45" s="12"/>
      <c r="M45" s="12"/>
      <c r="N45" s="12"/>
      <c r="O45" s="13"/>
      <c r="P45" s="100" t="s">
        <v>37</v>
      </c>
      <c r="Q45" s="12"/>
      <c r="R45" s="12"/>
      <c r="S45" s="12"/>
      <c r="T45" s="12"/>
      <c r="U45" s="12"/>
      <c r="V45" s="13"/>
      <c r="W45" s="56"/>
      <c r="AA45" s="87" t="str">
        <f aca="false">IF(Z44="",""," w pkt D.1")</f>
        <v> w pkt D.1</v>
      </c>
    </row>
    <row r="46" customFormat="false" ht="12" hidden="false" customHeight="true" outlineLevel="0" collapsed="false">
      <c r="A46" s="54"/>
      <c r="B46" s="101"/>
      <c r="C46" s="102"/>
      <c r="D46" s="103"/>
      <c r="E46" s="102"/>
      <c r="F46" s="104"/>
      <c r="G46" s="104"/>
      <c r="H46" s="105"/>
      <c r="I46" s="98"/>
      <c r="J46" s="98"/>
      <c r="K46" s="98"/>
      <c r="L46" s="98"/>
      <c r="M46" s="98"/>
      <c r="N46" s="98"/>
      <c r="O46" s="98"/>
      <c r="P46" s="106"/>
      <c r="Q46" s="106"/>
      <c r="R46" s="106"/>
      <c r="S46" s="106"/>
      <c r="T46" s="106"/>
      <c r="U46" s="106"/>
      <c r="V46" s="106"/>
      <c r="W46" s="56"/>
      <c r="Z46" s="15" t="str">
        <f aca="false">IF(P46="","",IF(OR(ISERROR(SEARCH(".",P46,1)),ISERROR(SEARCH("@",P46,1))),"sprawdź adres e-m@il",""))</f>
        <v/>
      </c>
      <c r="AF46" s="107" t="s">
        <v>38</v>
      </c>
      <c r="AG46" s="107" t="s">
        <v>39</v>
      </c>
      <c r="AH46" s="107" t="s">
        <v>38</v>
      </c>
    </row>
    <row r="47" customFormat="false" ht="5.2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AF47" s="107" t="s">
        <v>40</v>
      </c>
      <c r="AG47" s="107" t="s">
        <v>39</v>
      </c>
      <c r="AH47" s="107" t="s">
        <v>40</v>
      </c>
    </row>
    <row r="48" customFormat="false" ht="3.75" hidden="false" customHeight="true" outlineLevel="0" collapsed="false">
      <c r="AF48" s="107" t="s">
        <v>41</v>
      </c>
      <c r="AG48" s="107" t="s">
        <v>39</v>
      </c>
      <c r="AH48" s="107" t="s">
        <v>41</v>
      </c>
    </row>
    <row r="49" customFormat="false" ht="2.2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AF49" s="107" t="s">
        <v>42</v>
      </c>
      <c r="AG49" s="107" t="s">
        <v>39</v>
      </c>
      <c r="AH49" s="107" t="s">
        <v>42</v>
      </c>
    </row>
    <row r="50" customFormat="false" ht="12.75" hidden="false" customHeight="false" outlineLevel="0" collapsed="false">
      <c r="A50" s="108" t="s">
        <v>43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53"/>
      <c r="Y50" s="109"/>
      <c r="AF50" s="107" t="s">
        <v>44</v>
      </c>
      <c r="AG50" s="107" t="s">
        <v>39</v>
      </c>
      <c r="AH50" s="107" t="s">
        <v>44</v>
      </c>
    </row>
    <row r="51" customFormat="false" ht="11.1" hidden="false" customHeight="true" outlineLevel="0" collapsed="false">
      <c r="A51" s="110"/>
      <c r="B51" s="97" t="s">
        <v>45</v>
      </c>
      <c r="C51" s="12"/>
      <c r="D51" s="12"/>
      <c r="E51" s="12"/>
      <c r="F51" s="12"/>
      <c r="G51" s="12"/>
      <c r="H51" s="13"/>
      <c r="I51" s="97" t="s">
        <v>46</v>
      </c>
      <c r="J51" s="12"/>
      <c r="K51" s="12"/>
      <c r="L51" s="12"/>
      <c r="M51" s="12"/>
      <c r="N51" s="12"/>
      <c r="O51" s="13"/>
      <c r="P51" s="97" t="s">
        <v>47</v>
      </c>
      <c r="Q51" s="12"/>
      <c r="R51" s="12"/>
      <c r="S51" s="12"/>
      <c r="T51" s="12"/>
      <c r="U51" s="12"/>
      <c r="V51" s="13"/>
      <c r="W51" s="56"/>
      <c r="Z51" s="42" t="str">
        <f aca="false">IF(AND(Y33=3,Y50=1),"wpisz dane współwłaściciela w D.2.",IF(AND(Y33&lt;&gt;3,Y50=1),"",IF(OR(B52="",I52="",P52="",B54="",D54="",F54="",I54="",P54=""),"podaj dane osoby 2 w pkt D.2.","")))</f>
        <v>podaj dane osoby 2 w pkt D.2.</v>
      </c>
      <c r="AF51" s="111" t="s">
        <v>48</v>
      </c>
      <c r="AG51" s="107" t="s">
        <v>49</v>
      </c>
      <c r="AH51" s="111" t="s">
        <v>48</v>
      </c>
    </row>
    <row r="52" customFormat="false" ht="12" hidden="false" customHeight="true" outlineLevel="0" collapsed="false">
      <c r="A52" s="110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56"/>
      <c r="AF52" s="107" t="s">
        <v>50</v>
      </c>
      <c r="AG52" s="107" t="s">
        <v>51</v>
      </c>
      <c r="AH52" s="107" t="s">
        <v>50</v>
      </c>
    </row>
    <row r="53" customFormat="false" ht="11.1" hidden="false" customHeight="true" outlineLevel="0" collapsed="false">
      <c r="A53" s="110"/>
      <c r="B53" s="97" t="s">
        <v>52</v>
      </c>
      <c r="C53" s="12"/>
      <c r="D53" s="12"/>
      <c r="E53" s="12"/>
      <c r="F53" s="12"/>
      <c r="G53" s="12"/>
      <c r="H53" s="13"/>
      <c r="I53" s="100" t="s">
        <v>53</v>
      </c>
      <c r="J53" s="12"/>
      <c r="K53" s="12"/>
      <c r="L53" s="12"/>
      <c r="M53" s="12"/>
      <c r="N53" s="12"/>
      <c r="O53" s="13"/>
      <c r="P53" s="100" t="s">
        <v>54</v>
      </c>
      <c r="Q53" s="12"/>
      <c r="R53" s="12"/>
      <c r="S53" s="12"/>
      <c r="T53" s="12"/>
      <c r="U53" s="12"/>
      <c r="V53" s="13"/>
      <c r="W53" s="56"/>
      <c r="AF53" s="107" t="s">
        <v>55</v>
      </c>
      <c r="AG53" s="107" t="s">
        <v>39</v>
      </c>
      <c r="AH53" s="107" t="s">
        <v>55</v>
      </c>
    </row>
    <row r="54" customFormat="false" ht="13.5" hidden="false" customHeight="true" outlineLevel="0" collapsed="false">
      <c r="A54" s="110"/>
      <c r="B54" s="101"/>
      <c r="C54" s="102" t="s">
        <v>6</v>
      </c>
      <c r="D54" s="103"/>
      <c r="E54" s="102" t="s">
        <v>6</v>
      </c>
      <c r="F54" s="104"/>
      <c r="G54" s="104"/>
      <c r="H54" s="105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56"/>
      <c r="Z54" s="15" t="str">
        <f aca="false">IF(P54="","",IF(OR(ISERROR(SEARCH(".",P54,1)),ISERROR(SEARCH("@",P54,1))),"sprawdź adres e-m@il",""))</f>
        <v/>
      </c>
      <c r="AF54" s="107" t="s">
        <v>56</v>
      </c>
      <c r="AG54" s="107" t="s">
        <v>39</v>
      </c>
      <c r="AH54" s="107" t="s">
        <v>56</v>
      </c>
    </row>
    <row r="55" s="119" customFormat="true" ht="3.95" hidden="false" customHeight="true" outlineLevel="0" collapsed="false">
      <c r="A55" s="112"/>
      <c r="B55" s="113"/>
      <c r="C55" s="114"/>
      <c r="D55" s="113"/>
      <c r="E55" s="114"/>
      <c r="F55" s="115"/>
      <c r="G55" s="115"/>
      <c r="H55" s="116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8"/>
      <c r="Z55" s="120"/>
      <c r="AA55" s="121"/>
      <c r="AB55" s="121"/>
      <c r="AC55" s="121"/>
      <c r="AF55" s="122" t="s">
        <v>57</v>
      </c>
      <c r="AG55" s="122" t="s">
        <v>51</v>
      </c>
      <c r="AH55" s="122" t="s">
        <v>57</v>
      </c>
    </row>
    <row r="56" customFormat="false" ht="12.75" hidden="false" customHeight="false" outlineLevel="0" collapsed="false">
      <c r="A56" s="123" t="s">
        <v>5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6"/>
      <c r="AF56" s="107" t="s">
        <v>59</v>
      </c>
      <c r="AG56" s="107" t="s">
        <v>39</v>
      </c>
      <c r="AH56" s="107" t="s">
        <v>59</v>
      </c>
    </row>
    <row r="57" customFormat="false" ht="11.1" hidden="false" customHeight="true" outlineLevel="0" collapsed="false">
      <c r="A57" s="110"/>
      <c r="B57" s="97" t="s">
        <v>60</v>
      </c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124" t="s">
        <v>61</v>
      </c>
      <c r="N57" s="125"/>
      <c r="O57" s="125"/>
      <c r="P57" s="125"/>
      <c r="Q57" s="125"/>
      <c r="R57" s="125"/>
      <c r="S57" s="125"/>
      <c r="T57" s="125"/>
      <c r="U57" s="125"/>
      <c r="V57" s="126"/>
      <c r="W57" s="56"/>
      <c r="Z57" s="127" t="str">
        <f aca="false">IF(Y33=4,IF(OR(B58="",M58="",R60="",B60="",B62="",C64="",M60="",Q64=""),"podaj dane zarządcy",""),"")</f>
        <v/>
      </c>
      <c r="AF57" s="107" t="s">
        <v>59</v>
      </c>
      <c r="AG57" s="107" t="str">
        <f aca="false">AG56</f>
        <v>88-110</v>
      </c>
      <c r="AH57" s="107" t="s">
        <v>62</v>
      </c>
    </row>
    <row r="58" customFormat="false" ht="12" hidden="false" customHeight="true" outlineLevel="0" collapsed="false">
      <c r="A58" s="110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56"/>
      <c r="AF58" s="107" t="s">
        <v>59</v>
      </c>
      <c r="AG58" s="107" t="str">
        <f aca="false">AG57</f>
        <v>88-110</v>
      </c>
      <c r="AH58" s="107" t="s">
        <v>63</v>
      </c>
    </row>
    <row r="59" customFormat="false" ht="9.95" hidden="false" customHeight="true" outlineLevel="0" collapsed="false">
      <c r="A59" s="110"/>
      <c r="B59" s="129"/>
      <c r="C59" s="28"/>
      <c r="D59" s="28"/>
      <c r="E59" s="28"/>
      <c r="F59" s="28"/>
      <c r="G59" s="28"/>
      <c r="H59" s="28"/>
      <c r="I59" s="28"/>
      <c r="J59" s="28"/>
      <c r="K59" s="28"/>
      <c r="L59" s="68"/>
      <c r="M59" s="97" t="s">
        <v>64</v>
      </c>
      <c r="N59" s="125"/>
      <c r="O59" s="125"/>
      <c r="P59" s="125"/>
      <c r="Q59" s="125"/>
      <c r="R59" s="97" t="s">
        <v>65</v>
      </c>
      <c r="S59" s="12"/>
      <c r="T59" s="12"/>
      <c r="U59" s="12"/>
      <c r="V59" s="13"/>
      <c r="W59" s="56"/>
      <c r="AF59" s="107" t="s">
        <v>59</v>
      </c>
      <c r="AG59" s="107" t="str">
        <f aca="false">AG58</f>
        <v>88-110</v>
      </c>
      <c r="AH59" s="107" t="s">
        <v>66</v>
      </c>
    </row>
    <row r="60" customFormat="false" ht="12" hidden="false" customHeight="true" outlineLevel="0" collapsed="false">
      <c r="A60" s="110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130"/>
      <c r="N60" s="130"/>
      <c r="O60" s="130"/>
      <c r="P60" s="130"/>
      <c r="Q60" s="130"/>
      <c r="R60" s="98"/>
      <c r="S60" s="98"/>
      <c r="T60" s="98"/>
      <c r="U60" s="98"/>
      <c r="V60" s="98"/>
      <c r="W60" s="56"/>
      <c r="AF60" s="107" t="s">
        <v>59</v>
      </c>
      <c r="AG60" s="107" t="str">
        <f aca="false">AG59</f>
        <v>88-110</v>
      </c>
      <c r="AH60" s="107" t="s">
        <v>67</v>
      </c>
    </row>
    <row r="61" customFormat="false" ht="12.75" hidden="false" customHeight="false" outlineLevel="0" collapsed="false">
      <c r="A61" s="110"/>
      <c r="B61" s="97" t="s">
        <v>68</v>
      </c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97" t="s">
        <v>69</v>
      </c>
      <c r="N61" s="12"/>
      <c r="O61" s="12"/>
      <c r="P61" s="12"/>
      <c r="Q61" s="12"/>
      <c r="R61" s="12"/>
      <c r="S61" s="12"/>
      <c r="T61" s="12"/>
      <c r="U61" s="12"/>
      <c r="V61" s="13"/>
      <c r="W61" s="56"/>
      <c r="AF61" s="107" t="s">
        <v>59</v>
      </c>
      <c r="AG61" s="107" t="str">
        <f aca="false">AG60</f>
        <v>88-110</v>
      </c>
      <c r="AH61" s="107" t="s">
        <v>70</v>
      </c>
    </row>
    <row r="62" customFormat="false" ht="12" hidden="false" customHeight="true" outlineLevel="0" collapsed="false">
      <c r="A62" s="110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56"/>
      <c r="Z62" s="15" t="str">
        <f aca="false">IF(M62="","",IF(OR(ISERROR(SEARCH(".",M62,1)),ISERROR(SEARCH("@",M62,1))),"sprawdź adres e-m@il",""))</f>
        <v/>
      </c>
      <c r="AF62" s="107" t="s">
        <v>59</v>
      </c>
      <c r="AG62" s="107" t="str">
        <f aca="false">AG61</f>
        <v>88-110</v>
      </c>
      <c r="AH62" s="107" t="s">
        <v>71</v>
      </c>
    </row>
    <row r="63" customFormat="false" ht="12.75" hidden="false" customHeight="false" outlineLevel="0" collapsed="false">
      <c r="A63" s="110"/>
      <c r="B63" s="131" t="s">
        <v>72</v>
      </c>
      <c r="C63" s="131"/>
      <c r="D63" s="131"/>
      <c r="E63" s="131"/>
      <c r="F63" s="131"/>
      <c r="G63" s="131"/>
      <c r="H63" s="131"/>
      <c r="I63" s="131"/>
      <c r="J63" s="131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3"/>
      <c r="W63" s="56"/>
      <c r="AF63" s="107" t="s">
        <v>59</v>
      </c>
      <c r="AG63" s="107" t="str">
        <f aca="false">AG62</f>
        <v>88-110</v>
      </c>
      <c r="AH63" s="107" t="s">
        <v>73</v>
      </c>
    </row>
    <row r="64" customFormat="false" ht="12" hidden="false" customHeight="true" outlineLevel="0" collapsed="false">
      <c r="A64" s="110"/>
      <c r="B64" s="132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133" t="s">
        <v>74</v>
      </c>
      <c r="N64" s="74"/>
      <c r="O64" s="74"/>
      <c r="P64" s="74"/>
      <c r="Q64" s="79"/>
      <c r="R64" s="79"/>
      <c r="S64" s="79"/>
      <c r="T64" s="79"/>
      <c r="U64" s="79"/>
      <c r="V64" s="134"/>
      <c r="W64" s="56"/>
      <c r="AF64" s="107" t="s">
        <v>59</v>
      </c>
      <c r="AG64" s="107" t="str">
        <f aca="false">AG63</f>
        <v>88-110</v>
      </c>
      <c r="AH64" s="107" t="s">
        <v>75</v>
      </c>
    </row>
    <row r="65" customFormat="false" ht="4.5" hidden="false" customHeight="true" outlineLevel="0" collapsed="false">
      <c r="A65" s="110"/>
      <c r="B65" s="110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68"/>
      <c r="W65" s="56"/>
      <c r="AF65" s="107" t="s">
        <v>59</v>
      </c>
      <c r="AG65" s="107" t="str">
        <f aca="false">AG64</f>
        <v>88-110</v>
      </c>
      <c r="AH65" s="107" t="s">
        <v>76</v>
      </c>
    </row>
    <row r="66" customFormat="false" ht="12" hidden="false" customHeight="true" outlineLevel="0" collapsed="false">
      <c r="A66" s="110"/>
      <c r="B66" s="132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133" t="s">
        <v>74</v>
      </c>
      <c r="N66" s="74"/>
      <c r="O66" s="74"/>
      <c r="P66" s="74"/>
      <c r="Q66" s="79"/>
      <c r="R66" s="79"/>
      <c r="S66" s="79"/>
      <c r="T66" s="79"/>
      <c r="U66" s="79"/>
      <c r="V66" s="134"/>
      <c r="W66" s="56"/>
      <c r="AF66" s="107" t="s">
        <v>59</v>
      </c>
      <c r="AG66" s="107" t="str">
        <f aca="false">AG65</f>
        <v>88-110</v>
      </c>
      <c r="AH66" s="107" t="s">
        <v>77</v>
      </c>
    </row>
    <row r="67" customFormat="false" ht="5.25" hidden="false" customHeight="true" outlineLevel="0" collapsed="false">
      <c r="A67" s="110"/>
      <c r="B67" s="11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68"/>
      <c r="W67" s="56"/>
      <c r="AF67" s="107" t="s">
        <v>59</v>
      </c>
      <c r="AG67" s="107" t="str">
        <f aca="false">AG66</f>
        <v>88-110</v>
      </c>
      <c r="AH67" s="107" t="s">
        <v>78</v>
      </c>
    </row>
    <row r="68" customFormat="false" ht="12" hidden="false" customHeight="true" outlineLevel="0" collapsed="false">
      <c r="A68" s="110"/>
      <c r="B68" s="135" t="s">
        <v>79</v>
      </c>
      <c r="C68" s="135"/>
      <c r="D68" s="135"/>
      <c r="E68" s="135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7"/>
      <c r="W68" s="56"/>
      <c r="AF68" s="107" t="s">
        <v>59</v>
      </c>
      <c r="AG68" s="107" t="str">
        <f aca="false">AG67</f>
        <v>88-110</v>
      </c>
      <c r="AH68" s="107" t="s">
        <v>80</v>
      </c>
    </row>
    <row r="69" customFormat="false" ht="8.1" hidden="false" customHeight="true" outlineLevel="0" collapsed="false">
      <c r="A69" s="110"/>
      <c r="B69" s="138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139"/>
      <c r="W69" s="56"/>
      <c r="AF69" s="107" t="s">
        <v>59</v>
      </c>
      <c r="AG69" s="107" t="str">
        <f aca="false">AG68</f>
        <v>88-110</v>
      </c>
      <c r="AH69" s="107" t="s">
        <v>81</v>
      </c>
    </row>
    <row r="70" customFormat="false" ht="3.95" hidden="false" customHeight="true" outlineLevel="0" collapsed="false">
      <c r="A70" s="138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59"/>
      <c r="AF70" s="107" t="s">
        <v>59</v>
      </c>
      <c r="AG70" s="107" t="str">
        <f aca="false">AG69</f>
        <v>88-110</v>
      </c>
      <c r="AH70" s="107" t="s">
        <v>82</v>
      </c>
    </row>
    <row r="71" customFormat="false" ht="4.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65"/>
      <c r="AF71" s="107" t="s">
        <v>83</v>
      </c>
      <c r="AG71" s="107" t="s">
        <v>49</v>
      </c>
      <c r="AH71" s="107" t="s">
        <v>83</v>
      </c>
    </row>
    <row r="72" customFormat="false" ht="10.5" hidden="false" customHeight="true" outlineLevel="0" collapsed="false">
      <c r="A72" s="140" t="s">
        <v>84</v>
      </c>
      <c r="B72" s="12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65"/>
      <c r="AF72" s="107" t="s">
        <v>83</v>
      </c>
      <c r="AG72" s="107" t="s">
        <v>49</v>
      </c>
      <c r="AH72" s="107" t="s">
        <v>85</v>
      </c>
    </row>
    <row r="73" customFormat="false" ht="10.5" hidden="false" customHeight="true" outlineLevel="0" collapsed="false">
      <c r="A73" s="141" t="s">
        <v>86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AF73" s="107" t="s">
        <v>83</v>
      </c>
      <c r="AG73" s="107" t="str">
        <f aca="false">AG72</f>
        <v>88-181</v>
      </c>
      <c r="AH73" s="107" t="s">
        <v>87</v>
      </c>
    </row>
    <row r="74" customFormat="false" ht="10.5" hidden="false" customHeight="true" outlineLevel="0" collapsed="false">
      <c r="A74" s="141" t="s">
        <v>88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AF74" s="107" t="s">
        <v>83</v>
      </c>
      <c r="AG74" s="107" t="str">
        <f aca="false">AG73</f>
        <v>88-181</v>
      </c>
      <c r="AH74" s="107" t="s">
        <v>89</v>
      </c>
    </row>
    <row r="75" customFormat="false" ht="0.9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AF75" s="107" t="s">
        <v>83</v>
      </c>
      <c r="AG75" s="107" t="str">
        <f aca="false">AG74</f>
        <v>88-181</v>
      </c>
      <c r="AH75" s="107" t="s">
        <v>90</v>
      </c>
    </row>
    <row r="76" customFormat="false" ht="6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AF76" s="107" t="s">
        <v>83</v>
      </c>
      <c r="AG76" s="107" t="str">
        <f aca="false">AG75</f>
        <v>88-181</v>
      </c>
      <c r="AH76" s="107" t="s">
        <v>91</v>
      </c>
    </row>
    <row r="77" customFormat="false" ht="12.75" hidden="false" customHeight="false" outlineLevel="0" collapsed="false">
      <c r="A77" s="142" t="s">
        <v>92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AF77" s="107" t="s">
        <v>83</v>
      </c>
      <c r="AG77" s="107" t="str">
        <f aca="false">AG76</f>
        <v>88-181</v>
      </c>
      <c r="AH77" s="107" t="s">
        <v>93</v>
      </c>
    </row>
    <row r="78" customFormat="false" ht="12.75" hidden="false" customHeight="false" outlineLevel="0" collapsed="false">
      <c r="A78" s="110"/>
      <c r="B78" s="97" t="s">
        <v>94</v>
      </c>
      <c r="C78" s="12"/>
      <c r="D78" s="12"/>
      <c r="E78" s="12"/>
      <c r="F78" s="12"/>
      <c r="G78" s="12"/>
      <c r="H78" s="13"/>
      <c r="I78" s="100" t="s">
        <v>95</v>
      </c>
      <c r="J78" s="12"/>
      <c r="K78" s="12"/>
      <c r="L78" s="12"/>
      <c r="M78" s="12"/>
      <c r="N78" s="12"/>
      <c r="O78" s="13"/>
      <c r="P78" s="100" t="s">
        <v>96</v>
      </c>
      <c r="Q78" s="12"/>
      <c r="R78" s="12"/>
      <c r="S78" s="12"/>
      <c r="T78" s="12"/>
      <c r="U78" s="12"/>
      <c r="V78" s="13"/>
      <c r="W78" s="56"/>
      <c r="Z78" s="41" t="str">
        <f aca="false">IF(OR(B79="",I79="",P79="",C81="",E81="",I81=""),"podaj ","")</f>
        <v>podaj </v>
      </c>
      <c r="AA78" s="99" t="str">
        <f aca="false">IF(B79="","miejsc., ","")&amp;IF(I79="","nr domu, ","")&amp;IF(P79="","nr lok., ","")&amp;IF(I81="","pocztę, ","")&amp;IF(E81="","kod poczt. ","")</f>
        <v>miejsc., nr domu, nr lok., pocztę, kod poczt. </v>
      </c>
      <c r="AF78" s="107" t="s">
        <v>83</v>
      </c>
      <c r="AG78" s="107" t="str">
        <f aca="false">AG77</f>
        <v>88-181</v>
      </c>
      <c r="AH78" s="107" t="s">
        <v>97</v>
      </c>
    </row>
    <row r="79" customFormat="false" ht="14.1" hidden="false" customHeight="true" outlineLevel="0" collapsed="false">
      <c r="A79" s="110"/>
      <c r="B79" s="143"/>
      <c r="C79" s="143"/>
      <c r="D79" s="143"/>
      <c r="E79" s="143"/>
      <c r="F79" s="143"/>
      <c r="G79" s="143"/>
      <c r="H79" s="143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56"/>
      <c r="AA79" s="87" t="str">
        <f aca="false">IF(Z78="",""," w pkt D.4")</f>
        <v> w pkt D.4</v>
      </c>
      <c r="AF79" s="107" t="s">
        <v>83</v>
      </c>
      <c r="AG79" s="107" t="str">
        <f aca="false">AG78</f>
        <v>88-181</v>
      </c>
      <c r="AH79" s="107" t="s">
        <v>98</v>
      </c>
    </row>
    <row r="80" customFormat="false" ht="12.75" hidden="false" customHeight="false" outlineLevel="0" collapsed="false">
      <c r="A80" s="110"/>
      <c r="B80" s="97" t="s">
        <v>99</v>
      </c>
      <c r="C80" s="12"/>
      <c r="D80" s="12"/>
      <c r="E80" s="52"/>
      <c r="F80" s="144"/>
      <c r="G80" s="12"/>
      <c r="H80" s="13"/>
      <c r="I80" s="72" t="s">
        <v>100</v>
      </c>
      <c r="J80" s="12"/>
      <c r="K80" s="12"/>
      <c r="L80" s="12"/>
      <c r="M80" s="12"/>
      <c r="N80" s="12"/>
      <c r="O80" s="13"/>
      <c r="P80" s="124"/>
      <c r="Q80" s="125"/>
      <c r="R80" s="125"/>
      <c r="S80" s="125"/>
      <c r="T80" s="125"/>
      <c r="U80" s="125"/>
      <c r="V80" s="126"/>
      <c r="W80" s="56"/>
      <c r="AF80" s="107" t="s">
        <v>83</v>
      </c>
      <c r="AG80" s="107" t="str">
        <f aca="false">AG79</f>
        <v>88-181</v>
      </c>
      <c r="AH80" s="107" t="s">
        <v>101</v>
      </c>
    </row>
    <row r="81" customFormat="false" ht="14.1" hidden="false" customHeight="true" outlineLevel="0" collapsed="false">
      <c r="A81" s="110"/>
      <c r="B81" s="138"/>
      <c r="C81" s="145" t="s">
        <v>102</v>
      </c>
      <c r="D81" s="102" t="s">
        <v>6</v>
      </c>
      <c r="E81" s="146" t="str">
        <f aca="false">IF(B79="","",RIGHT(INDEX(AG$46:AG$122,MATCH(B79,AH$46:AH$122,0)),3))</f>
        <v/>
      </c>
      <c r="F81" s="146"/>
      <c r="G81" s="90"/>
      <c r="H81" s="105"/>
      <c r="I81" s="147" t="str">
        <f aca="false">IF(ISERROR(MATCH(B79,AH$46:AH$122,0)),"",INDEX(AF$46:AF$122,MATCH(B79,AH$46:AH$122)))</f>
        <v/>
      </c>
      <c r="J81" s="147"/>
      <c r="K81" s="147"/>
      <c r="L81" s="147"/>
      <c r="M81" s="147"/>
      <c r="N81" s="147"/>
      <c r="O81" s="147"/>
      <c r="P81" s="148"/>
      <c r="Q81" s="148"/>
      <c r="R81" s="148"/>
      <c r="S81" s="148"/>
      <c r="T81" s="148"/>
      <c r="U81" s="148"/>
      <c r="V81" s="148"/>
      <c r="W81" s="56"/>
      <c r="AF81" s="107" t="s">
        <v>83</v>
      </c>
      <c r="AG81" s="107" t="str">
        <f aca="false">AG80</f>
        <v>88-181</v>
      </c>
      <c r="AH81" s="107" t="s">
        <v>103</v>
      </c>
    </row>
    <row r="82" customFormat="false" ht="4.5" hidden="false" customHeight="true" outlineLevel="0" collapsed="false">
      <c r="A82" s="138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59"/>
      <c r="AF82" s="107" t="s">
        <v>83</v>
      </c>
      <c r="AG82" s="107" t="str">
        <f aca="false">AG81</f>
        <v>88-181</v>
      </c>
      <c r="AH82" s="107" t="s">
        <v>104</v>
      </c>
    </row>
    <row r="83" customFormat="false" ht="12.75" hidden="false" customHeight="false" outlineLevel="0" collapsed="false">
      <c r="A83" s="108" t="s">
        <v>105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53"/>
      <c r="Y83" s="109"/>
      <c r="Z83" s="15" t="str">
        <f aca="false">IF(Y83=1,"",IF(OR(B85="",I85="",P85="",C87="",I87="",E87="",Q87=""),"uzupełnij adres do koresp. w pkt D.5, ",""))</f>
        <v>uzupełnij adres do koresp. w pkt D.5, </v>
      </c>
      <c r="AF83" s="107" t="s">
        <v>83</v>
      </c>
      <c r="AG83" s="107" t="str">
        <f aca="false">AG82</f>
        <v>88-181</v>
      </c>
      <c r="AH83" s="107" t="s">
        <v>106</v>
      </c>
    </row>
    <row r="84" customFormat="false" ht="12.75" hidden="false" customHeight="false" outlineLevel="0" collapsed="false">
      <c r="A84" s="110"/>
      <c r="B84" s="97" t="s">
        <v>107</v>
      </c>
      <c r="C84" s="12"/>
      <c r="D84" s="12"/>
      <c r="E84" s="12"/>
      <c r="F84" s="12"/>
      <c r="G84" s="12"/>
      <c r="H84" s="13"/>
      <c r="I84" s="100" t="s">
        <v>108</v>
      </c>
      <c r="J84" s="12"/>
      <c r="K84" s="12"/>
      <c r="L84" s="12"/>
      <c r="M84" s="12"/>
      <c r="N84" s="12"/>
      <c r="O84" s="13"/>
      <c r="P84" s="100" t="s">
        <v>109</v>
      </c>
      <c r="Q84" s="12"/>
      <c r="R84" s="12"/>
      <c r="S84" s="12"/>
      <c r="T84" s="12"/>
      <c r="U84" s="12"/>
      <c r="V84" s="13"/>
      <c r="W84" s="56"/>
      <c r="Z84" s="149"/>
      <c r="AF84" s="107" t="s">
        <v>83</v>
      </c>
      <c r="AG84" s="107" t="str">
        <f aca="false">AG83</f>
        <v>88-181</v>
      </c>
      <c r="AH84" s="107" t="s">
        <v>110</v>
      </c>
    </row>
    <row r="85" customFormat="false" ht="12" hidden="false" customHeight="true" outlineLevel="0" collapsed="false">
      <c r="A85" s="110"/>
      <c r="B85" s="128"/>
      <c r="C85" s="128"/>
      <c r="D85" s="128"/>
      <c r="E85" s="128"/>
      <c r="F85" s="128"/>
      <c r="G85" s="128"/>
      <c r="H85" s="12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56"/>
      <c r="AF85" s="107" t="s">
        <v>111</v>
      </c>
      <c r="AG85" s="107" t="s">
        <v>112</v>
      </c>
      <c r="AH85" s="107" t="s">
        <v>111</v>
      </c>
    </row>
    <row r="86" customFormat="false" ht="12.75" hidden="false" customHeight="false" outlineLevel="0" collapsed="false">
      <c r="A86" s="110"/>
      <c r="B86" s="97" t="s">
        <v>113</v>
      </c>
      <c r="C86" s="12"/>
      <c r="D86" s="12"/>
      <c r="E86" s="12"/>
      <c r="F86" s="12"/>
      <c r="G86" s="12"/>
      <c r="H86" s="13"/>
      <c r="I86" s="72" t="s">
        <v>114</v>
      </c>
      <c r="J86" s="12"/>
      <c r="K86" s="12"/>
      <c r="L86" s="12"/>
      <c r="M86" s="12"/>
      <c r="N86" s="12"/>
      <c r="O86" s="13"/>
      <c r="P86" s="97" t="s">
        <v>115</v>
      </c>
      <c r="Q86" s="125"/>
      <c r="R86" s="125"/>
      <c r="S86" s="126"/>
      <c r="T86" s="72" t="s">
        <v>116</v>
      </c>
      <c r="U86" s="125"/>
      <c r="V86" s="126"/>
      <c r="W86" s="56"/>
      <c r="AF86" s="107" t="s">
        <v>117</v>
      </c>
      <c r="AG86" s="107" t="s">
        <v>39</v>
      </c>
      <c r="AH86" s="107" t="s">
        <v>117</v>
      </c>
    </row>
    <row r="87" customFormat="false" ht="12.95" hidden="false" customHeight="true" outlineLevel="0" collapsed="false">
      <c r="A87" s="110"/>
      <c r="B87" s="138"/>
      <c r="C87" s="150"/>
      <c r="D87" s="102" t="s">
        <v>6</v>
      </c>
      <c r="E87" s="146"/>
      <c r="F87" s="146"/>
      <c r="G87" s="90"/>
      <c r="H87" s="105"/>
      <c r="I87" s="147"/>
      <c r="J87" s="147"/>
      <c r="K87" s="147"/>
      <c r="L87" s="147"/>
      <c r="M87" s="147"/>
      <c r="N87" s="147"/>
      <c r="O87" s="147"/>
      <c r="P87" s="151"/>
      <c r="Q87" s="136"/>
      <c r="R87" s="136"/>
      <c r="S87" s="137"/>
      <c r="T87" s="98"/>
      <c r="U87" s="98"/>
      <c r="V87" s="98"/>
      <c r="W87" s="56"/>
      <c r="AF87" s="107" t="s">
        <v>118</v>
      </c>
      <c r="AG87" s="107" t="s">
        <v>51</v>
      </c>
      <c r="AH87" s="107" t="s">
        <v>118</v>
      </c>
    </row>
    <row r="88" customFormat="false" ht="6.75" hidden="false" customHeight="true" outlineLevel="0" collapsed="false">
      <c r="A88" s="138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59"/>
      <c r="AF88" s="107" t="s">
        <v>119</v>
      </c>
      <c r="AG88" s="107" t="s">
        <v>39</v>
      </c>
      <c r="AH88" s="107" t="s">
        <v>119</v>
      </c>
    </row>
    <row r="89" customFormat="false" ht="15.75" hidden="false" customHeight="false" outlineLevel="0" collapsed="false">
      <c r="A89" s="152" t="s">
        <v>120</v>
      </c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Y89" s="109"/>
      <c r="Z89" s="15" t="str">
        <f aca="false">IF(Y89="","wybierz sposób zbierania w pkt B.4","")</f>
        <v>wybierz sposób zbierania w pkt B.4</v>
      </c>
      <c r="AF89" s="107" t="s">
        <v>121</v>
      </c>
      <c r="AG89" s="107" t="s">
        <v>39</v>
      </c>
      <c r="AH89" s="107" t="s">
        <v>121</v>
      </c>
    </row>
    <row r="90" customFormat="false" ht="3.75" hidden="false" customHeight="true" outlineLevel="0" collapsed="false">
      <c r="A90" s="54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56"/>
      <c r="AF90" s="107" t="s">
        <v>122</v>
      </c>
      <c r="AG90" s="107" t="s">
        <v>51</v>
      </c>
      <c r="AH90" s="107" t="s">
        <v>122</v>
      </c>
    </row>
    <row r="91" customFormat="false" ht="15.75" hidden="false" customHeight="false" outlineLevel="0" collapsed="false">
      <c r="A91" s="54"/>
      <c r="B91" s="65"/>
      <c r="C91" s="65"/>
      <c r="D91" s="71" t="str">
        <f aca="false">IF($Y$89=1,"x","o")</f>
        <v>o</v>
      </c>
      <c r="E91" s="153" t="s">
        <v>123</v>
      </c>
      <c r="F91" s="65"/>
      <c r="G91" s="65"/>
      <c r="H91" s="65"/>
      <c r="I91" s="65"/>
      <c r="J91" s="65"/>
      <c r="K91" s="65"/>
      <c r="L91" s="65"/>
      <c r="M91" s="65"/>
      <c r="N91" s="71" t="str">
        <f aca="false">IF($Y$89=2,"x","o")</f>
        <v>o</v>
      </c>
      <c r="O91" s="153" t="s">
        <v>124</v>
      </c>
      <c r="P91" s="65"/>
      <c r="Q91" s="65"/>
      <c r="R91" s="65"/>
      <c r="S91" s="65"/>
      <c r="T91" s="65"/>
      <c r="U91" s="65"/>
      <c r="V91" s="65"/>
      <c r="W91" s="56"/>
      <c r="AF91" s="107" t="s">
        <v>125</v>
      </c>
      <c r="AG91" s="107" t="s">
        <v>51</v>
      </c>
      <c r="AH91" s="107" t="s">
        <v>125</v>
      </c>
    </row>
    <row r="92" customFormat="false" ht="3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  <c r="AF92" s="107" t="s">
        <v>126</v>
      </c>
      <c r="AG92" s="107" t="s">
        <v>51</v>
      </c>
      <c r="AH92" s="107" t="s">
        <v>126</v>
      </c>
    </row>
    <row r="93" customFormat="false" ht="5.25" hidden="false" customHeight="true" outlineLevel="0" collapsed="false">
      <c r="A93" s="52"/>
      <c r="B93" s="52"/>
      <c r="C93" s="52"/>
      <c r="D93" s="52"/>
      <c r="E93" s="52"/>
      <c r="F93" s="52"/>
      <c r="AF93" s="107" t="s">
        <v>127</v>
      </c>
      <c r="AG93" s="107" t="s">
        <v>128</v>
      </c>
      <c r="AH93" s="107" t="s">
        <v>127</v>
      </c>
    </row>
    <row r="94" customFormat="false" ht="4.5" hidden="false" customHeight="true" outlineLevel="0" collapsed="false">
      <c r="A94" s="58"/>
      <c r="B94" s="58"/>
      <c r="C94" s="58"/>
      <c r="D94" s="58"/>
      <c r="E94" s="58"/>
      <c r="F94" s="58"/>
      <c r="AF94" s="107" t="s">
        <v>129</v>
      </c>
      <c r="AG94" s="107" t="s">
        <v>39</v>
      </c>
      <c r="AH94" s="107" t="s">
        <v>129</v>
      </c>
    </row>
    <row r="95" customFormat="false" ht="12.75" hidden="false" customHeight="false" outlineLevel="0" collapsed="false">
      <c r="A95" s="154" t="s">
        <v>130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3"/>
      <c r="AF95" s="107" t="s">
        <v>131</v>
      </c>
      <c r="AG95" s="107" t="s">
        <v>51</v>
      </c>
      <c r="AH95" s="107" t="s">
        <v>131</v>
      </c>
    </row>
    <row r="96" customFormat="false" ht="18" hidden="false" customHeight="true" outlineLevel="0" collapsed="false">
      <c r="A96" s="54"/>
      <c r="B96" s="155" t="s">
        <v>132</v>
      </c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97" t="s">
        <v>133</v>
      </c>
      <c r="P96" s="156" t="str">
        <f aca="false">IF(Y89="","",IF(Y89=1,9,20))</f>
        <v/>
      </c>
      <c r="Q96" s="156"/>
      <c r="R96" s="156"/>
      <c r="S96" s="156"/>
      <c r="T96" s="156"/>
      <c r="U96" s="52"/>
      <c r="V96" s="53"/>
      <c r="W96" s="56"/>
      <c r="Z96" s="15" t="str">
        <f aca="false">IF(Y89="","wybierz sposób zbierania segregowane/zmieszane w pkt E",IF(Y89=1,"wybrano segregację","wybrano zmieszane"))</f>
        <v>wybierz sposób zbierania segregowane/zmieszane w pkt E</v>
      </c>
      <c r="AF96" s="107" t="s">
        <v>134</v>
      </c>
      <c r="AG96" s="107" t="s">
        <v>51</v>
      </c>
      <c r="AH96" s="107" t="s">
        <v>134</v>
      </c>
    </row>
    <row r="97" customFormat="false" ht="18" hidden="false" customHeight="true" outlineLevel="0" collapsed="false">
      <c r="A97" s="54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57"/>
      <c r="P97" s="156"/>
      <c r="Q97" s="156"/>
      <c r="R97" s="156"/>
      <c r="S97" s="156"/>
      <c r="T97" s="156"/>
      <c r="U97" s="58"/>
      <c r="V97" s="157" t="s">
        <v>135</v>
      </c>
      <c r="W97" s="56"/>
      <c r="AF97" s="107" t="s">
        <v>136</v>
      </c>
      <c r="AG97" s="107" t="s">
        <v>39</v>
      </c>
      <c r="AH97" s="107" t="s">
        <v>136</v>
      </c>
      <c r="AJ97" s="10"/>
    </row>
    <row r="98" customFormat="false" ht="17.1" hidden="false" customHeight="true" outlineLevel="0" collapsed="false">
      <c r="A98" s="54"/>
      <c r="B98" s="48" t="s">
        <v>137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72" t="s">
        <v>138</v>
      </c>
      <c r="P98" s="158"/>
      <c r="Q98" s="159"/>
      <c r="R98" s="159"/>
      <c r="S98" s="159"/>
      <c r="T98" s="65"/>
      <c r="U98" s="158"/>
      <c r="V98" s="160"/>
      <c r="W98" s="56"/>
      <c r="Z98" s="15" t="str">
        <f aca="false">IF(Q98="","",IF(ISNUMBER(Q98),"","błędna dana - podaj liczbę"))</f>
        <v/>
      </c>
      <c r="AF98" s="107" t="s">
        <v>139</v>
      </c>
      <c r="AG98" s="107" t="s">
        <v>39</v>
      </c>
      <c r="AH98" s="107" t="s">
        <v>139</v>
      </c>
    </row>
    <row r="99" s="10" customFormat="true" ht="24.95" hidden="false" customHeight="true" outlineLevel="0" collapsed="false">
      <c r="A99" s="161"/>
      <c r="B99" s="55" t="s">
        <v>140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162" t="s">
        <v>141</v>
      </c>
      <c r="P99" s="163" t="str">
        <f aca="false">IF(Q98="","",P96*Q98)</f>
        <v/>
      </c>
      <c r="Q99" s="163"/>
      <c r="R99" s="163"/>
      <c r="S99" s="163"/>
      <c r="T99" s="163"/>
      <c r="U99" s="164"/>
      <c r="V99" s="165" t="s">
        <v>142</v>
      </c>
      <c r="W99" s="166"/>
      <c r="Y99" s="167"/>
      <c r="Z99" s="92" t="str">
        <f aca="false">IF(OR(Y89="",Q98=""),"nie wybrano sposobu zbierania i/lub liczby osób w pkt E","")</f>
        <v>nie wybrano sposobu zbierania i/lub liczby osób w pkt E</v>
      </c>
      <c r="AA99" s="168"/>
      <c r="AB99" s="168"/>
      <c r="AC99" s="168"/>
      <c r="AF99" s="107" t="s">
        <v>143</v>
      </c>
      <c r="AG99" s="107" t="s">
        <v>51</v>
      </c>
      <c r="AH99" s="107" t="s">
        <v>143</v>
      </c>
      <c r="AI99" s="0"/>
      <c r="AJ99" s="0"/>
    </row>
    <row r="100" customFormat="false" ht="8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  <c r="AB100" s="169"/>
      <c r="AC100" s="169"/>
      <c r="AF100" s="107" t="s">
        <v>144</v>
      </c>
      <c r="AG100" s="107" t="s">
        <v>39</v>
      </c>
      <c r="AH100" s="107" t="s">
        <v>144</v>
      </c>
    </row>
    <row r="101" customFormat="false" ht="12.75" hidden="false" customHeight="false" outlineLevel="0" collapsed="false">
      <c r="A101" s="51" t="s">
        <v>145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3"/>
      <c r="AF101" s="107" t="s">
        <v>146</v>
      </c>
      <c r="AG101" s="107" t="s">
        <v>39</v>
      </c>
      <c r="AH101" s="107" t="s">
        <v>146</v>
      </c>
    </row>
    <row r="102" customFormat="false" ht="12" hidden="false" customHeight="true" outlineLevel="0" collapsed="false">
      <c r="A102" s="54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56"/>
      <c r="AF102" s="107" t="s">
        <v>147</v>
      </c>
      <c r="AG102" s="107" t="s">
        <v>49</v>
      </c>
      <c r="AH102" s="107" t="s">
        <v>147</v>
      </c>
    </row>
    <row r="103" customFormat="false" ht="2.25" hidden="false" customHeight="true" outlineLevel="0" collapsed="false">
      <c r="A103" s="54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56"/>
      <c r="AF103" s="107" t="s">
        <v>148</v>
      </c>
      <c r="AG103" s="107" t="s">
        <v>39</v>
      </c>
      <c r="AH103" s="107" t="s">
        <v>148</v>
      </c>
    </row>
    <row r="104" customFormat="false" ht="1.5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  <c r="AF104" s="107" t="s">
        <v>149</v>
      </c>
      <c r="AG104" s="107" t="s">
        <v>51</v>
      </c>
      <c r="AH104" s="107" t="s">
        <v>149</v>
      </c>
    </row>
    <row r="105" customFormat="false" ht="12.75" hidden="false" customHeight="false" outlineLevel="0" collapsed="false">
      <c r="A105" s="60" t="s">
        <v>150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3"/>
      <c r="AF105" s="107" t="s">
        <v>151</v>
      </c>
      <c r="AG105" s="107" t="s">
        <v>51</v>
      </c>
      <c r="AH105" s="107" t="s">
        <v>151</v>
      </c>
    </row>
    <row r="106" customFormat="false" ht="12.75" hidden="false" customHeight="false" outlineLevel="0" collapsed="false">
      <c r="A106" s="54"/>
      <c r="B106" s="171" t="s">
        <v>152</v>
      </c>
      <c r="C106" s="158"/>
      <c r="D106" s="158"/>
      <c r="E106" s="158"/>
      <c r="F106" s="160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65"/>
      <c r="U106" s="65"/>
      <c r="V106" s="65"/>
      <c r="W106" s="56"/>
      <c r="AF106" s="107" t="s">
        <v>153</v>
      </c>
      <c r="AG106" s="107" t="s">
        <v>39</v>
      </c>
      <c r="AH106" s="107" t="s">
        <v>153</v>
      </c>
    </row>
    <row r="107" customFormat="false" ht="50.1" hidden="false" customHeight="true" outlineLevel="0" collapsed="false">
      <c r="A107" s="54"/>
      <c r="B107" s="173"/>
      <c r="C107" s="173"/>
      <c r="D107" s="173"/>
      <c r="E107" s="173"/>
      <c r="F107" s="173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65"/>
      <c r="U107" s="65"/>
      <c r="V107" s="65"/>
      <c r="W107" s="56"/>
      <c r="Z107" s="175" t="str">
        <f aca="false">IF(B107="","wpisz datę w pkt G.40","")</f>
        <v>wpisz datę w pkt G.40</v>
      </c>
      <c r="AA107" s="176"/>
      <c r="AF107" s="107" t="s">
        <v>154</v>
      </c>
      <c r="AG107" s="107" t="s">
        <v>39</v>
      </c>
      <c r="AH107" s="107" t="s">
        <v>154</v>
      </c>
      <c r="AJ107" s="10"/>
    </row>
    <row r="108" customFormat="false" ht="6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  <c r="AF108" s="107" t="s">
        <v>155</v>
      </c>
      <c r="AG108" s="107" t="s">
        <v>39</v>
      </c>
      <c r="AH108" s="107" t="s">
        <v>155</v>
      </c>
    </row>
    <row r="109" customFormat="false" ht="12.75" hidden="false" customHeight="false" outlineLevel="0" collapsed="false">
      <c r="A109" s="177" t="s">
        <v>156</v>
      </c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AF109" s="107" t="s">
        <v>157</v>
      </c>
      <c r="AG109" s="107" t="s">
        <v>39</v>
      </c>
      <c r="AH109" s="107" t="s">
        <v>157</v>
      </c>
    </row>
    <row r="110" s="10" customFormat="true" ht="34.5" hidden="false" customHeight="true" outlineLevel="0" collapsed="false">
      <c r="A110" s="178" t="s">
        <v>158</v>
      </c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Y110" s="167"/>
      <c r="Z110" s="179"/>
      <c r="AA110" s="168"/>
      <c r="AB110" s="168"/>
      <c r="AC110" s="168"/>
      <c r="AF110" s="107" t="s">
        <v>159</v>
      </c>
      <c r="AG110" s="107" t="s">
        <v>51</v>
      </c>
      <c r="AH110" s="107" t="s">
        <v>159</v>
      </c>
      <c r="AI110" s="0"/>
      <c r="AJ110" s="0"/>
    </row>
    <row r="111" customFormat="false" ht="33.75" hidden="false" customHeight="true" outlineLevel="0" collapsed="false">
      <c r="A111" s="180" t="s">
        <v>160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AF111" s="107" t="s">
        <v>161</v>
      </c>
      <c r="AG111" s="107" t="s">
        <v>39</v>
      </c>
      <c r="AH111" s="107" t="s">
        <v>161</v>
      </c>
    </row>
    <row r="112" customFormat="false" ht="23.25" hidden="false" customHeight="true" outlineLevel="0" collapsed="false">
      <c r="A112" s="180" t="s">
        <v>162</v>
      </c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AF112" s="107" t="s">
        <v>163</v>
      </c>
      <c r="AG112" s="107" t="s">
        <v>39</v>
      </c>
      <c r="AH112" s="107" t="s">
        <v>163</v>
      </c>
    </row>
    <row r="113" customFormat="false" ht="12.75" hidden="false" customHeight="true" outlineLevel="0" collapsed="false">
      <c r="A113" s="181" t="s">
        <v>164</v>
      </c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AF113" s="107" t="s">
        <v>165</v>
      </c>
      <c r="AG113" s="107" t="s">
        <v>39</v>
      </c>
      <c r="AH113" s="107" t="s">
        <v>165</v>
      </c>
    </row>
    <row r="114" customFormat="false" ht="9.95" hidden="false" customHeight="true" outlineLevel="0" collapsed="false">
      <c r="A114" s="182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  <c r="AF114" s="107" t="s">
        <v>166</v>
      </c>
      <c r="AG114" s="107" t="s">
        <v>39</v>
      </c>
      <c r="AH114" s="107" t="s">
        <v>166</v>
      </c>
    </row>
    <row r="115" customFormat="false" ht="12.75" hidden="false" customHeight="false" outlineLevel="0" collapsed="false">
      <c r="A115" s="183" t="s">
        <v>167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3"/>
      <c r="AF115" s="107" t="s">
        <v>168</v>
      </c>
      <c r="AG115" s="107" t="s">
        <v>112</v>
      </c>
      <c r="AH115" s="107" t="s">
        <v>168</v>
      </c>
    </row>
    <row r="116" customFormat="false" ht="12.75" hidden="false" customHeight="false" outlineLevel="0" collapsed="false">
      <c r="A116" s="110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68"/>
      <c r="AF116" s="107" t="s">
        <v>169</v>
      </c>
      <c r="AG116" s="107" t="s">
        <v>39</v>
      </c>
      <c r="AH116" s="107" t="s">
        <v>169</v>
      </c>
    </row>
    <row r="117" customFormat="false" ht="12.75" hidden="false" customHeight="false" outlineLevel="0" collapsed="false">
      <c r="A117" s="110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68"/>
      <c r="Z117" s="15" t="str">
        <f aca="false">IF(OR(Z8&lt;&gt;"",AA12&lt;&gt;"",AB12&lt;&gt;"",AC12&lt;&gt;"",Z21&lt;&gt;"",Z23&lt;&gt;"",Z24&lt;&gt;"",Z25&lt;&gt;"",Z28&lt;&gt;"",AA30&lt;&gt;"",Z30&lt;&gt;"",Z44&lt;&gt;"",Z51&lt;&gt;"",Z57&lt;&gt;"",Z78&lt;&gt;"",Z83&lt;&gt;"",Z89&lt;&gt;"",Z98&lt;&gt;"",AB30&lt;&gt;"",Z33&lt;&gt;"",Z96&lt;&gt;"",Z99&lt;&gt;"",Z107&lt;&gt;""),"formularz zawiera błędy!","")</f>
        <v>formularz zawiera błędy!</v>
      </c>
      <c r="AF117" s="107" t="s">
        <v>170</v>
      </c>
      <c r="AG117" s="107" t="s">
        <v>39</v>
      </c>
      <c r="AH117" s="107" t="s">
        <v>170</v>
      </c>
    </row>
    <row r="118" customFormat="false" ht="12.75" hidden="false" customHeight="false" outlineLevel="0" collapsed="false">
      <c r="A118" s="110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68"/>
      <c r="Z118" s="0" t="str">
        <f aca="false">IF(Z117="","OK. ;-) nie ma błędów","")</f>
        <v/>
      </c>
      <c r="AF118" s="107" t="s">
        <v>171</v>
      </c>
      <c r="AG118" s="107" t="s">
        <v>51</v>
      </c>
      <c r="AH118" s="107" t="s">
        <v>171</v>
      </c>
    </row>
    <row r="119" customFormat="false" ht="12.75" hidden="false" customHeight="false" outlineLevel="0" collapsed="false">
      <c r="A119" s="138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139"/>
      <c r="AF119" s="107" t="s">
        <v>172</v>
      </c>
      <c r="AG119" s="107" t="s">
        <v>39</v>
      </c>
      <c r="AH119" s="107" t="s">
        <v>172</v>
      </c>
    </row>
    <row r="120" customFormat="false" ht="9.95" hidden="false" customHeight="true" outlineLevel="0" collapsed="false">
      <c r="A120" s="184"/>
      <c r="B120" s="184"/>
      <c r="C120" s="184"/>
      <c r="D120" s="184"/>
      <c r="E120" s="184"/>
      <c r="F120" s="184"/>
      <c r="G120" s="184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AF120" s="107" t="s">
        <v>173</v>
      </c>
      <c r="AG120" s="107" t="s">
        <v>39</v>
      </c>
      <c r="AH120" s="107" t="s">
        <v>173</v>
      </c>
    </row>
    <row r="121" customFormat="false" ht="12.75" hidden="false" customHeight="true" outlineLevel="0" collapsed="false">
      <c r="A121" s="141" t="s">
        <v>174</v>
      </c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AF121" s="107" t="s">
        <v>175</v>
      </c>
      <c r="AG121" s="107" t="s">
        <v>51</v>
      </c>
      <c r="AH121" s="107" t="s">
        <v>175</v>
      </c>
    </row>
    <row r="122" customFormat="false" ht="24" hidden="false" customHeight="true" outlineLevel="0" collapsed="false">
      <c r="A122" s="185" t="s">
        <v>176</v>
      </c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AF122" s="107" t="s">
        <v>177</v>
      </c>
      <c r="AG122" s="107" t="s">
        <v>51</v>
      </c>
      <c r="AH122" s="107" t="s">
        <v>177</v>
      </c>
    </row>
    <row r="123" customFormat="false" ht="21.95" hidden="false" customHeight="true" outlineLevel="0" collapsed="false">
      <c r="A123" s="185" t="s">
        <v>178</v>
      </c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</row>
    <row r="124" customFormat="false" ht="12.75" hidden="false" customHeight="true" outlineLevel="0" collapsed="false">
      <c r="A124" s="185" t="s">
        <v>179</v>
      </c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</row>
    <row r="125" customFormat="false" ht="15" hidden="false" customHeight="true" outlineLevel="0" collapsed="false"/>
    <row r="130" customFormat="false" ht="12.75" hidden="false" customHeight="false" outlineLevel="0" collapsed="false">
      <c r="AF130" s="10"/>
    </row>
    <row r="136" customFormat="false" ht="12.75" hidden="false" customHeight="false" outlineLevel="0" collapsed="false">
      <c r="AD136" s="10"/>
      <c r="AE136" s="10"/>
    </row>
  </sheetData>
  <sheetProtection sheet="true" password="cfa7" objects="true" scenarios="true" selectLockedCells="true"/>
  <mergeCells count="77">
    <mergeCell ref="A1:W1"/>
    <mergeCell ref="A2:W2"/>
    <mergeCell ref="N12:Q12"/>
    <mergeCell ref="A15:D15"/>
    <mergeCell ref="E15:W15"/>
    <mergeCell ref="A16:D16"/>
    <mergeCell ref="E16:W16"/>
    <mergeCell ref="A17:D17"/>
    <mergeCell ref="E17:W17"/>
    <mergeCell ref="B19:V19"/>
    <mergeCell ref="I27:U27"/>
    <mergeCell ref="Q28:U28"/>
    <mergeCell ref="R30:U30"/>
    <mergeCell ref="B34:V34"/>
    <mergeCell ref="B44:H44"/>
    <mergeCell ref="I44:O44"/>
    <mergeCell ref="P44:V44"/>
    <mergeCell ref="F46:G46"/>
    <mergeCell ref="I46:O46"/>
    <mergeCell ref="P46:V46"/>
    <mergeCell ref="B52:H52"/>
    <mergeCell ref="I52:O52"/>
    <mergeCell ref="P52:V52"/>
    <mergeCell ref="F54:G54"/>
    <mergeCell ref="I54:O54"/>
    <mergeCell ref="P54:V54"/>
    <mergeCell ref="B58:L58"/>
    <mergeCell ref="M58:V58"/>
    <mergeCell ref="B60:L60"/>
    <mergeCell ref="M60:Q60"/>
    <mergeCell ref="R60:V60"/>
    <mergeCell ref="B62:L62"/>
    <mergeCell ref="M62:V62"/>
    <mergeCell ref="B63:J63"/>
    <mergeCell ref="C64:L64"/>
    <mergeCell ref="Q64:U64"/>
    <mergeCell ref="C66:L66"/>
    <mergeCell ref="Q66:U66"/>
    <mergeCell ref="B68:E68"/>
    <mergeCell ref="F68:U68"/>
    <mergeCell ref="A73:W73"/>
    <mergeCell ref="A74:W74"/>
    <mergeCell ref="A75:W75"/>
    <mergeCell ref="A77:W77"/>
    <mergeCell ref="B79:H79"/>
    <mergeCell ref="I79:O79"/>
    <mergeCell ref="P79:V79"/>
    <mergeCell ref="E81:F81"/>
    <mergeCell ref="I81:O81"/>
    <mergeCell ref="P81:V81"/>
    <mergeCell ref="B85:H85"/>
    <mergeCell ref="I85:O85"/>
    <mergeCell ref="P85:V85"/>
    <mergeCell ref="E87:F87"/>
    <mergeCell ref="I87:O87"/>
    <mergeCell ref="Q87:R87"/>
    <mergeCell ref="T87:V87"/>
    <mergeCell ref="A89:W89"/>
    <mergeCell ref="B96:N97"/>
    <mergeCell ref="P96:T97"/>
    <mergeCell ref="B98:N98"/>
    <mergeCell ref="Q98:S98"/>
    <mergeCell ref="B99:N99"/>
    <mergeCell ref="P99:T99"/>
    <mergeCell ref="B102:V102"/>
    <mergeCell ref="G106:S106"/>
    <mergeCell ref="B107:F107"/>
    <mergeCell ref="G107:S107"/>
    <mergeCell ref="A109:W109"/>
    <mergeCell ref="A110:W110"/>
    <mergeCell ref="A111:W111"/>
    <mergeCell ref="A112:W112"/>
    <mergeCell ref="A113:W113"/>
    <mergeCell ref="A121:W121"/>
    <mergeCell ref="A122:W122"/>
    <mergeCell ref="A123:W123"/>
    <mergeCell ref="A124:W124"/>
  </mergeCells>
  <dataValidations count="1">
    <dataValidation allowBlank="true" errorStyle="stop" operator="between" prompt="Wybierz z listy rozwijalnej" promptTitle="Wybierz" showDropDown="false" showErrorMessage="true" showInputMessage="true" sqref="B79:H79" type="list">
      <formula1>Miejscowości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69444444444445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5">
              <controlPr defaultSize="0" print="false" autoFill="0" autoPict="0" macro="Arkusz1.Przycisk45_Kliknięcie">
                <anchor moveWithCells="true" sizeWithCells="false">
                  <from>
                    <xdr:col>0</xdr:col>
                    <xdr:colOff>30240</xdr:colOff>
                    <xdr:row>114</xdr:row>
                    <xdr:rowOff>47520</xdr:rowOff>
                  </from>
                  <to>
                    <xdr:col>5</xdr:col>
                    <xdr:colOff>210960</xdr:colOff>
                    <xdr:row>1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6">
              <controlPr defaultSize="0" print="false" autoFill="0" autoPict="0" macro="Arkusz1.Przycisk46_Kliknięcie">
                <anchor moveWithCells="true" sizeWithCells="false">
                  <from>
                    <xdr:col>6</xdr:col>
                    <xdr:colOff>29880</xdr:colOff>
                    <xdr:row>114</xdr:row>
                    <xdr:rowOff>47520</xdr:rowOff>
                  </from>
                  <to>
                    <xdr:col>11</xdr:col>
                    <xdr:colOff>110880</xdr:colOff>
                    <xdr:row>1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 macro="Arkusz1.Przycisk48_Kliknięcie">
                <anchor moveWithCells="true" sizeWithCells="false">
                  <from>
                    <xdr:col>19</xdr:col>
                    <xdr:colOff>150480</xdr:colOff>
                    <xdr:row>9</xdr:row>
                    <xdr:rowOff>0</xdr:rowOff>
                  </from>
                  <to>
                    <xdr:col>22</xdr:col>
                    <xdr:colOff>160920</xdr:colOff>
                    <xdr:row>1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 macro="Module2.Makro4">
                <anchor moveWithCells="true" sizeWithCells="false">
                  <from>
                    <xdr:col>1</xdr:col>
                    <xdr:colOff>0</xdr:colOff>
                    <xdr:row>106</xdr:row>
                    <xdr:rowOff>10080</xdr:rowOff>
                  </from>
                  <to>
                    <xdr:col>5</xdr:col>
                    <xdr:colOff>261000</xdr:colOff>
                    <xdr:row>10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32:43Z</dcterms:created>
  <dc:creator>Marcin Sz.</dc:creator>
  <dc:description/>
  <cp:keywords>Deklaracja 2017</cp:keywords>
  <dc:language>en-US</dc:language>
  <cp:lastModifiedBy>Marcin</cp:lastModifiedBy>
  <cp:lastPrinted>2017-12-22T09:56:26Z</cp:lastPrinted>
  <dcterms:modified xsi:type="dcterms:W3CDTF">2017-12-29T11:56:11Z</dcterms:modified>
  <cp:revision>0</cp:revision>
  <dc:subject/>
  <dc:title>UG Ino</dc:title>
</cp:coreProperties>
</file>