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klaracja niezamieszkałe" sheetId="1" state="visible" r:id="rId2"/>
  </sheets>
  <definedNames>
    <definedName function="false" hidden="false" localSheetId="0" name="_xlnm.Print_Area" vbProcedure="false">'deklaracja niezamieszkałe'!$A$1:$W$115</definedName>
    <definedName function="false" hidden="false" localSheetId="0" name="Miejscowości" vbProcedure="false">'deklaracja niezamieszkałe'!$AF$46:$A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6</xdr:rowOff>
              </xdr:from>
              <xdr:to>
                <xdr:col>26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2</xdr:row>
                <xdr:rowOff>4</xdr:rowOff>
              </xdr:from>
              <xdr:to>
                <xdr:col>25</xdr:col>
                <xdr:colOff>57</xdr:colOff>
                <xdr:row>79</xdr:row>
                <xdr:rowOff>4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imes New Roman"/>
            <family val="1"/>
            <charset val="238"/>
          </rPr>
          <t xml:space="preserve">Opłatę z poz. 48 należy wpłacać w terminie do 10 dnia każdego miesiąca na indywidualny numer konta lub gotówką w kasie Urzędu Gminy Inowrocł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9</xdr:row>
                <xdr:rowOff>2</xdr:rowOff>
              </xdr:from>
              <xdr:to>
                <xdr:col>27</xdr:col>
                <xdr:colOff>20</xdr:colOff>
                <xdr:row>93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Wybierz z listy rozwijal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3</xdr:rowOff>
              </xdr:from>
              <xdr:to>
                <xdr:col>14</xdr:col>
                <xdr:colOff>3</xdr:colOff>
                <xdr:row>66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imes New Roman"/>
            <family val="1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7</xdr:row>
                <xdr:rowOff>0</xdr:rowOff>
              </xdr:from>
              <xdr:to>
                <xdr:col>25</xdr:col>
                <xdr:colOff>69</xdr:colOff>
                <xdr:row>100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1</xdr:rowOff>
              </xdr:from>
              <xdr:to>
                <xdr:col>6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zień.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21</xdr:rowOff>
              </xdr:from>
              <xdr:to>
                <xdr:col>14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.
</t>
        </r>
        <r>
          <rPr>
            <sz val="8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6</xdr:rowOff>
              </xdr:from>
              <xdr:to>
                <xdr:col>9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iąc
</t>
        </r>
        <r>
          <rPr>
            <sz val="8"/>
            <color rgb="FF000000"/>
            <rFont val="Tahoma"/>
            <family val="2"/>
            <charset val="238"/>
          </rPr>
          <t xml:space="preserve">wpisz liczbę jedn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1</xdr:rowOff>
              </xdr:from>
              <xdr:to>
                <xdr:col>10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ń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9</xdr:row>
                <xdr:rowOff>11</xdr:rowOff>
              </xdr:from>
              <xdr:to>
                <xdr:col>17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Kod wg wytycznych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</xdr:rowOff>
              </xdr:from>
              <xdr:to>
                <xdr:col>19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liczbę jedności d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1</xdr:rowOff>
              </xdr:from>
              <xdr:to>
                <xdr:col>11</xdr:col>
                <xdr:colOff>15</xdr:colOff>
                <xdr:row>42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4</xdr:row>
                <xdr:rowOff>21</xdr:rowOff>
              </xdr:from>
              <xdr:to>
                <xdr:col>2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esiąc.
</t>
        </r>
        <r>
          <rPr>
            <sz val="9"/>
            <color rgb="FF000000"/>
            <rFont val="Tahoma"/>
            <family val="2"/>
            <charset val="238"/>
          </rPr>
          <t xml:space="preserve">Dla daty jednocyfrowej wpisz 0, dla dwucyfrowej wpisz liczbę dziesią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1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Verdana"/>
            <family val="2"/>
            <charset val="238"/>
          </rPr>
          <t xml:space="preserve">wpisz liczbę jedności
miesią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9</xdr:row>
                <xdr:rowOff>11</xdr:rowOff>
              </xdr:from>
              <xdr:to>
                <xdr:col>15</xdr:col>
                <xdr:colOff>1</xdr:colOff>
                <xdr:row>42</xdr:row>
                <xdr:rowOff>1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FF0000"/>
            <rFont val="Tahoma"/>
            <family val="2"/>
            <charset val="238"/>
          </rPr>
          <t xml:space="preserve">Kod i poczta - zgodne z wytycznymi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</xdr:row>
                <xdr:rowOff>3</xdr:rowOff>
              </xdr:from>
              <xdr:to>
                <xdr:col>26</xdr:col>
                <xdr:colOff>43</xdr:colOff>
                <xdr:row>66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6</xdr:rowOff>
              </xdr:from>
              <xdr:to>
                <xdr:col>25</xdr:col>
                <xdr:colOff>72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80">
  <si>
    <t xml:space="preserve">PROSZĘ O WYPEŁNIENIE DEKLARACJI KOMPUTEROWO LUB RĘCZNIE DUŻYMI, DRUKOWANYMI LITERAMI.</t>
  </si>
  <si>
    <t xml:space="preserve">W WERSJI ELEKTRONICZNEJ - PROSZĘ O WYPEŁNIENIE ŻÓŁTYCH PÓL DEKLARACJI </t>
  </si>
  <si>
    <t xml:space="preserve">  Załącznik nr 2 do Uchwały Nr XXXVII/301/2017 </t>
  </si>
  <si>
    <t xml:space="preserve">Rady Gminy Inowrocław z dnia 17 listopada 2017 r.</t>
  </si>
  <si>
    <t xml:space="preserve">1. NIP/REGON</t>
  </si>
  <si>
    <r>
      <rPr>
        <b val="true"/>
        <sz val="10"/>
        <rFont val="Times New Roman"/>
        <family val="1"/>
        <charset val="238"/>
      </rPr>
      <t xml:space="preserve">DEKLARACJA O WYSOKOŚCI OPŁATY ZA GOSPODAROWANIE ODPADAMI KOMUNALNYMI – nieruchomości, na których nie zamieszkują mieszkańcy 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7 r. poz. 1289)</t>
    </r>
  </si>
  <si>
    <t xml:space="preserve">Składający:</t>
  </si>
  <si>
    <t xml:space="preserve">Właściciel nieruchomości, na której nie zamieszkują mieszkańcy, a powstają odpady komunalne, w rozumieniu ustawy o utrzymaniu czystości i porządku w gminach (Dz. U. z 2017 r. poz. 1289)</t>
  </si>
  <si>
    <t xml:space="preserve">Termin składania:</t>
  </si>
  <si>
    <t xml:space="preserve">14 dni od dnia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jący z art. 6m ustawy</t>
  </si>
  <si>
    <t xml:space="preserve">4. Cel złożenia deklaracji (zaznaczyć właściwy kwadrat)</t>
  </si>
  <si>
    <t xml:space="preserve">pierwsza deklaracja</t>
  </si>
  <si>
    <t xml:space="preserve">przyczyna zmiana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Dane identyfikacyjne składającego deklarację</t>
  </si>
  <si>
    <t xml:space="preserve">6. Nazwa pełna, NIP/ Imię nazwisko, Pesel</t>
  </si>
  <si>
    <t xml:space="preserve">BALCZEWO</t>
  </si>
  <si>
    <t xml:space="preserve">88-110</t>
  </si>
  <si>
    <t xml:space="preserve">BALIN</t>
  </si>
  <si>
    <t xml:space="preserve">BATKOWO</t>
  </si>
  <si>
    <t xml:space="preserve">7. Nr telefonu</t>
  </si>
  <si>
    <t xml:space="preserve">8. Adres e-mail</t>
  </si>
  <si>
    <t xml:space="preserve">BORKOWO</t>
  </si>
  <si>
    <t xml:space="preserve">CIEŚLIN</t>
  </si>
  <si>
    <t xml:space="preserve">CZYSTE</t>
  </si>
  <si>
    <t xml:space="preserve">88-181</t>
  </si>
  <si>
    <t xml:space="preserve">DULSK</t>
  </si>
  <si>
    <t xml:space="preserve">88-101</t>
  </si>
  <si>
    <t xml:space="preserve">DZIENNICE</t>
  </si>
  <si>
    <t xml:space="preserve">D.2. Adres siedziby składającego deklarację</t>
  </si>
  <si>
    <t xml:space="preserve">GNOJNO</t>
  </si>
  <si>
    <t xml:space="preserve">9. Kraj</t>
  </si>
  <si>
    <t xml:space="preserve">10. Miejscowość</t>
  </si>
  <si>
    <t xml:space="preserve">11. Ulica</t>
  </si>
  <si>
    <t xml:space="preserve">GÓRA</t>
  </si>
  <si>
    <t xml:space="preserve">JACEWO</t>
  </si>
  <si>
    <t xml:space="preserve">ulica</t>
  </si>
  <si>
    <t xml:space="preserve">12. Kod pocztowy</t>
  </si>
  <si>
    <t xml:space="preserve">13. Poczta</t>
  </si>
  <si>
    <t xml:space="preserve">14. Nr nieruchom.</t>
  </si>
  <si>
    <t xml:space="preserve">15. Nr lokalu</t>
  </si>
  <si>
    <t xml:space="preserve">JAKSICE</t>
  </si>
  <si>
    <t xml:space="preserve">Jacewo</t>
  </si>
  <si>
    <t xml:space="preserve">ul.Brzozowa </t>
  </si>
  <si>
    <t xml:space="preserve">JAKSICZKI</t>
  </si>
  <si>
    <t xml:space="preserve">88-180</t>
  </si>
  <si>
    <t xml:space="preserve">ul.Bursztynowa </t>
  </si>
  <si>
    <t xml:space="preserve">D.3. Adres zgłaszanej nieruchomości</t>
  </si>
  <si>
    <t xml:space="preserve">JARONTY</t>
  </si>
  <si>
    <t xml:space="preserve">ul.Daliowa </t>
  </si>
  <si>
    <t xml:space="preserve">16. Gmina</t>
  </si>
  <si>
    <t xml:space="preserve">17. Ulica</t>
  </si>
  <si>
    <t xml:space="preserve">18. Nr nieruchom.</t>
  </si>
  <si>
    <t xml:space="preserve">19. Nr lokalu</t>
  </si>
  <si>
    <t xml:space="preserve">KARCZYN WIEŚ</t>
  </si>
  <si>
    <t xml:space="preserve">ul.Dalkowska </t>
  </si>
  <si>
    <t xml:space="preserve">INOWROCŁAW</t>
  </si>
  <si>
    <t xml:space="preserve">KŁOPOT</t>
  </si>
  <si>
    <t xml:space="preserve">ul.Długa </t>
  </si>
  <si>
    <t xml:space="preserve">20. Miejscowość</t>
  </si>
  <si>
    <t xml:space="preserve">21. Kod pocztowy</t>
  </si>
  <si>
    <t xml:space="preserve">22. Poczta</t>
  </si>
  <si>
    <t xml:space="preserve">KOMASZYCE</t>
  </si>
  <si>
    <t xml:space="preserve">ul.Jaśminowa </t>
  </si>
  <si>
    <t xml:space="preserve">88</t>
  </si>
  <si>
    <t xml:space="preserve">KRUSZA DUCHOWNA</t>
  </si>
  <si>
    <t xml:space="preserve">ul.Klonowa </t>
  </si>
  <si>
    <t xml:space="preserve">KRUSZA PODLOTOWA</t>
  </si>
  <si>
    <t xml:space="preserve">ul.Kwiatowa </t>
  </si>
  <si>
    <t xml:space="preserve">D.5. Adres do korespondencji – jeśli jest inny, niż adres nieruchomości z D.3.</t>
  </si>
  <si>
    <t xml:space="preserve">KRUSZA ZAMKOWA</t>
  </si>
  <si>
    <t xml:space="preserve">ul.Magnolii </t>
  </si>
  <si>
    <t xml:space="preserve">23. Kraj</t>
  </si>
  <si>
    <t xml:space="preserve">24. Miejscowość</t>
  </si>
  <si>
    <t xml:space="preserve">25. Ulica</t>
  </si>
  <si>
    <t xml:space="preserve">KRUŚLIWIEC</t>
  </si>
  <si>
    <t xml:space="preserve">88-100</t>
  </si>
  <si>
    <t xml:space="preserve">ul.Malinowa </t>
  </si>
  <si>
    <t xml:space="preserve">LATKOWO</t>
  </si>
  <si>
    <t xml:space="preserve">ul.Poziomkowa </t>
  </si>
  <si>
    <t xml:space="preserve">26. Kod pocztowy</t>
  </si>
  <si>
    <t xml:space="preserve">27. Poczta</t>
  </si>
  <si>
    <t xml:space="preserve">28. Nr nieruchom.</t>
  </si>
  <si>
    <t xml:space="preserve">29. Nr lokalu</t>
  </si>
  <si>
    <t xml:space="preserve">ŁĄKOCIN</t>
  </si>
  <si>
    <t xml:space="preserve">ul.Rajskie Ogrody</t>
  </si>
  <si>
    <t xml:space="preserve">ŁOJEWO</t>
  </si>
  <si>
    <t xml:space="preserve">ul.Różana </t>
  </si>
  <si>
    <t xml:space="preserve">MARCINKOWO</t>
  </si>
  <si>
    <t xml:space="preserve">ul.Świerkowa </t>
  </si>
  <si>
    <t xml:space="preserve">MARULEWY</t>
  </si>
  <si>
    <t xml:space="preserve">Jaksice</t>
  </si>
  <si>
    <r>
      <rPr>
        <vertAlign val="superscript"/>
        <sz val="7"/>
        <rFont val="Times New Roman"/>
        <family val="1"/>
        <charset val="238"/>
      </rPr>
      <t xml:space="preserve">1</t>
    </r>
    <r>
      <rPr>
        <sz val="7"/>
        <rFont val="Times New Roman"/>
        <family val="1"/>
        <charset val="238"/>
      </rPr>
      <t xml:space="preserve">  Deklarację składa zarządca lub inny podmiot władający nieruchomością.</t>
    </r>
  </si>
  <si>
    <t xml:space="preserve">MIECHOWICE</t>
  </si>
  <si>
    <t xml:space="preserve">ul.Dworcowa </t>
  </si>
  <si>
    <r>
      <rPr>
        <b val="true"/>
        <sz val="10"/>
        <rFont val="Times New Roman"/>
        <family val="1"/>
        <charset val="238"/>
      </rPr>
      <t xml:space="preserve">Jednocześnie 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MIMOWOLA</t>
  </si>
  <si>
    <t xml:space="preserve">ul.Krótka </t>
  </si>
  <si>
    <t xml:space="preserve">OLSZEWICE</t>
  </si>
  <si>
    <t xml:space="preserve">ul.Łączna </t>
  </si>
  <si>
    <t xml:space="preserve">selektywny</t>
  </si>
  <si>
    <t xml:space="preserve">zmieszany</t>
  </si>
  <si>
    <t xml:space="preserve">OPORÓWEK</t>
  </si>
  <si>
    <t xml:space="preserve">ul.Nowe Osiedle </t>
  </si>
  <si>
    <t xml:space="preserve">ORŁOWO</t>
  </si>
  <si>
    <t xml:space="preserve">ul.Polna </t>
  </si>
  <si>
    <t xml:space="preserve">E. Ilość i wielkość pojemników na odpady komunalne zmieszane na terenie nieruchomości</t>
  </si>
  <si>
    <t xml:space="preserve">OSTROWO KRZYCKIE</t>
  </si>
  <si>
    <t xml:space="preserve">ul.Powstańców Wlkp. </t>
  </si>
  <si>
    <t xml:space="preserve">30. Wielkości pojemników</t>
  </si>
  <si>
    <t xml:space="preserve">31.Stawki opłaty za pojemniki zmieszane [zł]</t>
  </si>
  <si>
    <t xml:space="preserve">34. Ilość pojemników</t>
  </si>
  <si>
    <t xml:space="preserve">35. Opłata za pojemniki (kol.31x34) [zł]</t>
  </si>
  <si>
    <t xml:space="preserve">PIOTRKOWICE</t>
  </si>
  <si>
    <t xml:space="preserve">ul.Słoneczna </t>
  </si>
  <si>
    <t xml:space="preserve">na odpady zmieszane</t>
  </si>
  <si>
    <t xml:space="preserve">32.przy zbieraniu selektywnym</t>
  </si>
  <si>
    <t xml:space="preserve">33. przy zbieraniu w sposób zmieszany</t>
  </si>
  <si>
    <t xml:space="preserve">PŁAWIN</t>
  </si>
  <si>
    <t xml:space="preserve">ul.Sportowa </t>
  </si>
  <si>
    <t xml:space="preserve">110/120 l</t>
  </si>
  <si>
    <t xml:space="preserve">PŁAWINEK</t>
  </si>
  <si>
    <t xml:space="preserve">ul.Spółdzielcza </t>
  </si>
  <si>
    <t xml:space="preserve">240 l</t>
  </si>
  <si>
    <t xml:space="preserve">POPOWICE</t>
  </si>
  <si>
    <t xml:space="preserve">ul.Szkolna </t>
  </si>
  <si>
    <t xml:space="preserve">1100 l</t>
  </si>
  <si>
    <t xml:space="preserve">RADŁÓWEK</t>
  </si>
  <si>
    <t xml:space="preserve">ul.Szosa Bydgoska </t>
  </si>
  <si>
    <t xml:space="preserve">7000 l</t>
  </si>
  <si>
    <t xml:space="preserve">SIKOROWO</t>
  </si>
  <si>
    <t xml:space="preserve">ul.Wschodnia </t>
  </si>
  <si>
    <t xml:space="preserve">10000 l</t>
  </si>
  <si>
    <t xml:space="preserve">SŁAWĘCIN</t>
  </si>
  <si>
    <t xml:space="preserve">SŁAWĘCINEK</t>
  </si>
  <si>
    <t xml:space="preserve">SŁOŃSKO</t>
  </si>
  <si>
    <t xml:space="preserve">SÓJKOWO</t>
  </si>
  <si>
    <t xml:space="preserve">STEFANOWO</t>
  </si>
  <si>
    <r>
      <rPr>
        <b val="true"/>
        <sz val="9"/>
        <rFont val="Times New Roman"/>
        <family val="1"/>
        <charset val="238"/>
      </rPr>
      <t xml:space="preserve">F. Wysokość miesięcznej opłaty </t>
    </r>
    <r>
      <rPr>
        <b val="true"/>
        <vertAlign val="superscript"/>
        <sz val="9"/>
        <rFont val="Times New Roman"/>
        <family val="1"/>
        <charset val="238"/>
      </rPr>
      <t xml:space="preserve">3</t>
    </r>
  </si>
  <si>
    <t xml:space="preserve">STRZEMKOWO</t>
  </si>
  <si>
    <t xml:space="preserve">36.</t>
  </si>
  <si>
    <t xml:space="preserve">zł/miesiąc</t>
  </si>
  <si>
    <t xml:space="preserve">TRZASKI</t>
  </si>
  <si>
    <t xml:space="preserve">TUPADŁY</t>
  </si>
  <si>
    <t xml:space="preserve">TURLEJEWO</t>
  </si>
  <si>
    <t xml:space="preserve">TURZANY</t>
  </si>
  <si>
    <r>
      <rPr>
        <b val="true"/>
        <sz val="9"/>
        <rFont val="Times New Roman"/>
        <family val="1"/>
        <charset val="238"/>
      </rPr>
      <t xml:space="preserve">G. ZAŁĄCZNIKI </t>
    </r>
    <r>
      <rPr>
        <sz val="9"/>
        <rFont val="Times New Roman"/>
        <family val="1"/>
        <charset val="238"/>
      </rPr>
      <t xml:space="preserve">(należy wymienić rodzaj załącznika)</t>
    </r>
  </si>
  <si>
    <t xml:space="preserve">WITOWY</t>
  </si>
  <si>
    <t xml:space="preserve">ŻALINOWO</t>
  </si>
  <si>
    <t xml:space="preserve">H. OŚWIADCZENIE I PODPIS OSOBY SKŁADAJĄCEJ DEKLARACJĘ</t>
  </si>
  <si>
    <t xml:space="preserve">37. Data</t>
  </si>
  <si>
    <r>
      <rPr>
        <sz val="7"/>
        <rFont val="Times New Roman"/>
        <family val="1"/>
        <charset val="238"/>
      </rPr>
      <t xml:space="preserve">38. Czytelny podpis (z podaniem imienia i nazwiska; pieczątka osoby upoważnionej</t>
    </r>
    <r>
      <rPr>
        <sz val="8"/>
        <rFont val="Times New Roman"/>
        <family val="1"/>
        <charset val="238"/>
      </rPr>
      <t xml:space="preserve">) </t>
    </r>
    <r>
      <rPr>
        <vertAlign val="superscript"/>
        <sz val="8"/>
        <rFont val="Times New Roman"/>
        <family val="1"/>
        <charset val="238"/>
      </rPr>
      <t xml:space="preserve">4</t>
    </r>
  </si>
  <si>
    <t xml:space="preserve">POUCZENIE</t>
  </si>
  <si>
    <t xml:space="preserve">    W przypadku nie wpłacenia w określonym terminie kwoty opłaty z poz. 48 lub wpłacenia jej w niepełnej wysokości, niniejsza deklaracja stanowi podstawę do wystawienia tytułu wykonawczego, zgodnie z przepisami ustawy z 17 czerwca 1966 r. o postępowaniu egzekucyjnym w administracji (Dz. U. z 2017 poz. 1201 z późn. zm.).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powstania na danej nieruchomości odpadów komunalnych. 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    Opłatę za gospodarowanie odpadami komunalnymi w zmienionej wysokości uiszcza się za miesiąc, w którym nastąpiła zmiana.     </t>
  </si>
  <si>
    <t xml:space="preserve">   W razie niezłożenia deklaracji o wysokości opłaty za gospodarowanie odpadami komunalnymi albo uzasadnionych wątpliwości co do danych zawartych w deklaracji wójt określa, w drodze decyzji, wysokość opłaty za gospodarowanie odpadami komunalnymi, biorąc pod uwagę dostępne dane właściwe dla wybranej przez radę gminy metody, a w przypadku ich braku - uzasadnione szacunki, w tym w przypadku nieruchomości, na których nie zamieszkują mieszkańcy, średnią ilość odpadów komunalnych powstających na nieruchomościach o podobnym charakterze.</t>
  </si>
  <si>
    <t xml:space="preserve">Adnotacje urzędowe</t>
  </si>
  <si>
    <r>
      <rPr>
        <vertAlign val="superscript"/>
        <sz val="7"/>
        <rFont val="Times New Roman"/>
        <family val="1"/>
        <charset val="238"/>
      </rPr>
      <t xml:space="preserve">2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r>
      <rPr>
        <vertAlign val="superscript"/>
        <sz val="7"/>
        <rFont val="Times New Roman"/>
        <family val="1"/>
        <charset val="238"/>
      </rPr>
      <t xml:space="preserve">3</t>
    </r>
    <r>
      <rPr>
        <sz val="7"/>
        <rFont val="Times New Roman"/>
        <family val="1"/>
        <charset val="238"/>
      </rPr>
      <t xml:space="preserve"> Opłatę z poz. 36 należy wpłacać w terminie do 10 dnia każdego miesiąca na indywidualny numer konta lub gotówką w kasie Urzędu Gminy Inowrocław.</t>
    </r>
  </si>
  <si>
    <r>
      <rPr>
        <vertAlign val="superscript"/>
        <sz val="7"/>
        <rFont val="Times New Roman"/>
        <family val="1"/>
        <charset val="238"/>
      </rPr>
      <t xml:space="preserve">4 </t>
    </r>
    <r>
      <rPr>
        <sz val="7"/>
        <rFont val="Times New Roman"/>
        <family val="1"/>
        <charset val="238"/>
      </rPr>
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_-* #,##0.00\ _z_ł_-;\-* #,##0.00\ _z_ł_-;_-* \-??\ _z_ł_-;_-@_-"/>
    <numFmt numFmtId="171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sz val="7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4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9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7</xdr:row>
      <xdr:rowOff>0</xdr:rowOff>
    </xdr:from>
    <xdr:to>
      <xdr:col>3</xdr:col>
      <xdr:colOff>360</xdr:colOff>
      <xdr:row>28</xdr:row>
      <xdr:rowOff>97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532080" y="3928680"/>
          <a:ext cx="22140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29</xdr:row>
      <xdr:rowOff>0</xdr:rowOff>
    </xdr:from>
    <xdr:to>
      <xdr:col>3</xdr:col>
      <xdr:colOff>360</xdr:colOff>
      <xdr:row>30</xdr:row>
      <xdr:rowOff>972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532080" y="4193640"/>
          <a:ext cx="22140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0080</xdr:colOff>
      <xdr:row>36</xdr:row>
      <xdr:rowOff>38520</xdr:rowOff>
    </xdr:from>
    <xdr:to>
      <xdr:col>3</xdr:col>
      <xdr:colOff>360</xdr:colOff>
      <xdr:row>38</xdr:row>
      <xdr:rowOff>28440</xdr:rowOff>
    </xdr:to>
    <xdr:pic>
      <xdr:nvPicPr>
        <xdr:cNvPr id="2" name="CommandButton3" descr=""/>
        <xdr:cNvPicPr/>
      </xdr:nvPicPr>
      <xdr:blipFill>
        <a:blip r:embed="rId3"/>
        <a:stretch/>
      </xdr:blipFill>
      <xdr:spPr>
        <a:xfrm>
          <a:off x="532080" y="5149080"/>
          <a:ext cx="22140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160</xdr:colOff>
      <xdr:row>38</xdr:row>
      <xdr:rowOff>66600</xdr:rowOff>
    </xdr:from>
    <xdr:to>
      <xdr:col>3</xdr:col>
      <xdr:colOff>10080</xdr:colOff>
      <xdr:row>40</xdr:row>
      <xdr:rowOff>28440</xdr:rowOff>
    </xdr:to>
    <xdr:pic>
      <xdr:nvPicPr>
        <xdr:cNvPr id="3" name="CommandButton4" descr=""/>
        <xdr:cNvPicPr/>
      </xdr:nvPicPr>
      <xdr:blipFill>
        <a:blip r:embed="rId4"/>
        <a:stretch/>
      </xdr:blipFill>
      <xdr:spPr>
        <a:xfrm>
          <a:off x="542160" y="5406480"/>
          <a:ext cx="22104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29880</xdr:colOff>
      <xdr:row>36</xdr:row>
      <xdr:rowOff>38520</xdr:rowOff>
    </xdr:from>
    <xdr:to>
      <xdr:col>10</xdr:col>
      <xdr:colOff>251280</xdr:colOff>
      <xdr:row>38</xdr:row>
      <xdr:rowOff>28440</xdr:rowOff>
    </xdr:to>
    <xdr:pic>
      <xdr:nvPicPr>
        <xdr:cNvPr id="4" name="CommandButton5" descr=""/>
        <xdr:cNvPicPr/>
      </xdr:nvPicPr>
      <xdr:blipFill>
        <a:blip r:embed="rId5"/>
        <a:stretch/>
      </xdr:blipFill>
      <xdr:spPr>
        <a:xfrm>
          <a:off x="2610000" y="5149080"/>
          <a:ext cx="22140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29880</xdr:colOff>
      <xdr:row>38</xdr:row>
      <xdr:rowOff>66600</xdr:rowOff>
    </xdr:from>
    <xdr:to>
      <xdr:col>10</xdr:col>
      <xdr:colOff>251280</xdr:colOff>
      <xdr:row>40</xdr:row>
      <xdr:rowOff>28440</xdr:rowOff>
    </xdr:to>
    <xdr:pic>
      <xdr:nvPicPr>
        <xdr:cNvPr id="5" name="CommandButton6" descr=""/>
        <xdr:cNvPicPr/>
      </xdr:nvPicPr>
      <xdr:blipFill>
        <a:blip r:embed="rId6"/>
        <a:stretch/>
      </xdr:blipFill>
      <xdr:spPr>
        <a:xfrm>
          <a:off x="2610000" y="5406480"/>
          <a:ext cx="22140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30240</xdr:colOff>
      <xdr:row>36</xdr:row>
      <xdr:rowOff>38520</xdr:rowOff>
    </xdr:from>
    <xdr:to>
      <xdr:col>17</xdr:col>
      <xdr:colOff>251280</xdr:colOff>
      <xdr:row>38</xdr:row>
      <xdr:rowOff>28440</xdr:rowOff>
    </xdr:to>
    <xdr:pic>
      <xdr:nvPicPr>
        <xdr:cNvPr id="6" name="CommandButton7" descr=""/>
        <xdr:cNvPicPr/>
      </xdr:nvPicPr>
      <xdr:blipFill>
        <a:blip r:embed="rId7"/>
        <a:stretch/>
      </xdr:blipFill>
      <xdr:spPr>
        <a:xfrm>
          <a:off x="4437000" y="5149080"/>
          <a:ext cx="22104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30240</xdr:colOff>
      <xdr:row>38</xdr:row>
      <xdr:rowOff>66600</xdr:rowOff>
    </xdr:from>
    <xdr:to>
      <xdr:col>17</xdr:col>
      <xdr:colOff>251280</xdr:colOff>
      <xdr:row>40</xdr:row>
      <xdr:rowOff>28440</xdr:rowOff>
    </xdr:to>
    <xdr:pic>
      <xdr:nvPicPr>
        <xdr:cNvPr id="7" name="CommandButton8" descr=""/>
        <xdr:cNvPicPr/>
      </xdr:nvPicPr>
      <xdr:blipFill>
        <a:blip r:embed="rId8"/>
        <a:stretch/>
      </xdr:blipFill>
      <xdr:spPr>
        <a:xfrm>
          <a:off x="4437000" y="5406480"/>
          <a:ext cx="221040" cy="212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0240</xdr:colOff>
      <xdr:row>73</xdr:row>
      <xdr:rowOff>38520</xdr:rowOff>
    </xdr:from>
    <xdr:to>
      <xdr:col>3</xdr:col>
      <xdr:colOff>251280</xdr:colOff>
      <xdr:row>75</xdr:row>
      <xdr:rowOff>19080</xdr:rowOff>
    </xdr:to>
    <xdr:pic>
      <xdr:nvPicPr>
        <xdr:cNvPr id="8" name="CommandButton9" descr=""/>
        <xdr:cNvPicPr/>
      </xdr:nvPicPr>
      <xdr:blipFill>
        <a:blip r:embed="rId9"/>
        <a:stretch/>
      </xdr:blipFill>
      <xdr:spPr>
        <a:xfrm>
          <a:off x="783360" y="10043640"/>
          <a:ext cx="221040" cy="22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29880</xdr:colOff>
      <xdr:row>73</xdr:row>
      <xdr:rowOff>38520</xdr:rowOff>
    </xdr:from>
    <xdr:to>
      <xdr:col>13</xdr:col>
      <xdr:colOff>251280</xdr:colOff>
      <xdr:row>75</xdr:row>
      <xdr:rowOff>19080</xdr:rowOff>
    </xdr:to>
    <xdr:pic>
      <xdr:nvPicPr>
        <xdr:cNvPr id="9" name="CommandButton10" descr=""/>
        <xdr:cNvPicPr/>
      </xdr:nvPicPr>
      <xdr:blipFill>
        <a:blip r:embed="rId10"/>
        <a:stretch/>
      </xdr:blipFill>
      <xdr:spPr>
        <a:xfrm>
          <a:off x="3393000" y="10043640"/>
          <a:ext cx="221400" cy="22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4</xdr:row>
      <xdr:rowOff>86040</xdr:rowOff>
    </xdr:from>
    <xdr:to>
      <xdr:col>19</xdr:col>
      <xdr:colOff>251280</xdr:colOff>
      <xdr:row>25</xdr:row>
      <xdr:rowOff>114480</xdr:rowOff>
    </xdr:to>
    <xdr:pic>
      <xdr:nvPicPr>
        <xdr:cNvPr id="10" name="CheckBox2" descr=""/>
        <xdr:cNvPicPr/>
      </xdr:nvPicPr>
      <xdr:blipFill>
        <a:blip r:embed="rId11"/>
        <a:stretch/>
      </xdr:blipFill>
      <xdr:spPr>
        <a:xfrm>
          <a:off x="3322800" y="3643200"/>
          <a:ext cx="18572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5</xdr:row>
      <xdr:rowOff>95400</xdr:rowOff>
    </xdr:from>
    <xdr:to>
      <xdr:col>19</xdr:col>
      <xdr:colOff>261360</xdr:colOff>
      <xdr:row>27</xdr:row>
      <xdr:rowOff>76680</xdr:rowOff>
    </xdr:to>
    <xdr:pic>
      <xdr:nvPicPr>
        <xdr:cNvPr id="11" name="CheckBox3" descr=""/>
        <xdr:cNvPicPr/>
      </xdr:nvPicPr>
      <xdr:blipFill>
        <a:blip r:embed="rId12"/>
        <a:stretch/>
      </xdr:blipFill>
      <xdr:spPr>
        <a:xfrm>
          <a:off x="3322800" y="3814560"/>
          <a:ext cx="186732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7</xdr:row>
      <xdr:rowOff>76680</xdr:rowOff>
    </xdr:from>
    <xdr:to>
      <xdr:col>20</xdr:col>
      <xdr:colOff>70560</xdr:colOff>
      <xdr:row>29</xdr:row>
      <xdr:rowOff>9360</xdr:rowOff>
    </xdr:to>
    <xdr:pic>
      <xdr:nvPicPr>
        <xdr:cNvPr id="12" name="CheckBox4" descr=""/>
        <xdr:cNvPicPr/>
      </xdr:nvPicPr>
      <xdr:blipFill>
        <a:blip r:embed="rId13"/>
        <a:stretch/>
      </xdr:blipFill>
      <xdr:spPr>
        <a:xfrm>
          <a:off x="3322800" y="4005360"/>
          <a:ext cx="1937520" cy="19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20680</xdr:colOff>
      <xdr:row>29</xdr:row>
      <xdr:rowOff>9360</xdr:rowOff>
    </xdr:from>
    <xdr:to>
      <xdr:col>15</xdr:col>
      <xdr:colOff>241200</xdr:colOff>
      <xdr:row>29</xdr:row>
      <xdr:rowOff>199800</xdr:rowOff>
    </xdr:to>
    <xdr:pic>
      <xdr:nvPicPr>
        <xdr:cNvPr id="13" name="CheckBox5" descr=""/>
        <xdr:cNvPicPr/>
      </xdr:nvPicPr>
      <xdr:blipFill>
        <a:blip r:embed="rId14"/>
        <a:stretch/>
      </xdr:blipFill>
      <xdr:spPr>
        <a:xfrm>
          <a:off x="3322800" y="4203000"/>
          <a:ext cx="80316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200520</xdr:colOff>
      <xdr:row>64</xdr:row>
      <xdr:rowOff>0</xdr:rowOff>
    </xdr:from>
    <xdr:to>
      <xdr:col>19</xdr:col>
      <xdr:colOff>90720</xdr:colOff>
      <xdr:row>65</xdr:row>
      <xdr:rowOff>86040</xdr:rowOff>
    </xdr:to>
    <xdr:pic>
      <xdr:nvPicPr>
        <xdr:cNvPr id="14" name="CommandButton16" descr=""/>
        <xdr:cNvPicPr/>
      </xdr:nvPicPr>
      <xdr:blipFill>
        <a:blip r:embed="rId15"/>
        <a:stretch/>
      </xdr:blipFill>
      <xdr:spPr>
        <a:xfrm>
          <a:off x="3563640" y="8717760"/>
          <a:ext cx="14558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0640</xdr:colOff>
      <xdr:row>106</xdr:row>
      <xdr:rowOff>66600</xdr:rowOff>
    </xdr:from>
    <xdr:to>
      <xdr:col>17</xdr:col>
      <xdr:colOff>50760</xdr:colOff>
      <xdr:row>110</xdr:row>
      <xdr:rowOff>2844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11760" y="17139240"/>
          <a:ext cx="1445760" cy="84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90360</xdr:colOff>
      <xdr:row>106</xdr:row>
      <xdr:rowOff>66600</xdr:rowOff>
    </xdr:from>
    <xdr:to>
      <xdr:col>22</xdr:col>
      <xdr:colOff>231120</xdr:colOff>
      <xdr:row>110</xdr:row>
      <xdr:rowOff>2844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4497120" y="17139240"/>
          <a:ext cx="1445760" cy="84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28"/>
    <col collapsed="false" customWidth="true" hidden="false" outlineLevel="0" max="23" min="4" style="0" width="3.7"/>
    <col collapsed="false" customWidth="true" hidden="false" outlineLevel="0" max="24" min="24" style="0" width="2.28"/>
    <col collapsed="false" customWidth="true" hidden="true" outlineLevel="0" max="25" min="25" style="0" width="3.14"/>
    <col collapsed="false" customWidth="true" hidden="false" outlineLevel="0" max="26" min="26" style="0" width="10.99"/>
    <col collapsed="false" customWidth="true" hidden="false" outlineLevel="0" max="27" min="27" style="0" width="11.85"/>
    <col collapsed="false" customWidth="true" hidden="false" outlineLevel="0" max="34" min="34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9.95" hidden="false" customHeight="true" outlineLevel="0" collapsed="false">
      <c r="A4" s="4"/>
      <c r="O4" s="5" t="s">
        <v>2</v>
      </c>
      <c r="R4" s="6"/>
      <c r="S4" s="6"/>
      <c r="T4" s="6"/>
      <c r="U4" s="6"/>
      <c r="V4" s="6"/>
    </row>
    <row r="5" customFormat="false" ht="9.95" hidden="false" customHeight="true" outlineLevel="0" collapsed="false">
      <c r="A5" s="4"/>
      <c r="O5" s="5" t="s">
        <v>3</v>
      </c>
      <c r="R5" s="6"/>
      <c r="S5" s="6"/>
      <c r="T5" s="7"/>
      <c r="U5" s="7"/>
      <c r="V5" s="7"/>
    </row>
    <row r="6" customFormat="false" ht="5.1" hidden="false" customHeight="true" outlineLevel="0" collapsed="false">
      <c r="R6" s="8"/>
    </row>
    <row r="7" customFormat="false" ht="12.7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R7" s="8"/>
      <c r="S7" s="8"/>
      <c r="Z7" s="13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</row>
    <row r="8" customFormat="false" ht="14.1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2"/>
      <c r="R8" s="8"/>
      <c r="S8" s="8"/>
      <c r="T8" s="8"/>
      <c r="Z8" s="13" t="str">
        <f aca="false">IF(COUNTBLANK(B8:O8)=14,"wpisz NIP/REGON w pkt 1",IF(COUNT(B8:O8)&lt;9,"za krótki NIP/REGON",""))</f>
        <v>wpisz NIP/REGON w pkt 1</v>
      </c>
    </row>
    <row r="9" customFormat="false" ht="5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0.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AA10" s="16" t="str">
        <f aca="false">IF(ISNUMBER((K15&amp;L15)*1),(K15&amp;L15)*1,IF((K15&amp;L15)="","","błędny m-c"))</f>
        <v/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AA11" s="16" t="str">
        <f aca="false">IF(ISNUMBER((H15&amp;I15)*1),(H15&amp;I15)*1,IF((H15&amp;I15)="","","błędny dzień"))</f>
        <v/>
      </c>
    </row>
    <row r="12" customFormat="false" ht="5.1" hidden="false" customHeight="true" outlineLevel="0" collapsed="false"/>
    <row r="13" customFormat="false" ht="13.5" hidden="false" customHeight="false" outlineLevel="0" collapsed="false">
      <c r="E13" s="17"/>
      <c r="F13" s="18"/>
      <c r="G13" s="18"/>
      <c r="H13" s="18"/>
      <c r="I13" s="19" t="str">
        <f aca="false">IF(AA10="","",IF(AA10="błędny m-c","popraw miesiąc",IF(AA10&gt;12,"max.mies.12",IF(AA10&lt;1,"m-c &gt; od 1",IF(ISNUMBER(AA10),"","zły format daty")))))</f>
        <v/>
      </c>
      <c r="J13" s="20" t="s">
        <v>6</v>
      </c>
      <c r="K13" s="20"/>
      <c r="L13" s="20"/>
      <c r="M13" s="20"/>
      <c r="N13" s="20"/>
      <c r="O13" s="21" t="str">
        <f aca="false">IF(N15="","",IF(LEN(N15)=4,IF(N15=YEAR(Z15),"","rok inny niż bieżący!"),"wpisz rok w formacie RRRR"))</f>
        <v/>
      </c>
      <c r="P13" s="22"/>
      <c r="Q13" s="18"/>
      <c r="R13" s="23"/>
      <c r="S13" s="24"/>
    </row>
    <row r="14" customFormat="false" ht="6" hidden="false" customHeight="true" outlineLevel="0" collapsed="false">
      <c r="E14" s="25"/>
      <c r="F14" s="26"/>
      <c r="G14" s="27" t="str">
        <f aca="false">IF(AND(H15="",I15=""),"",IF(OR(LEN(H15)&lt;&gt;1,LEN(I15)&lt;&gt;1),"wpisz po 1 cyfrze w polu",""))</f>
        <v/>
      </c>
      <c r="H14" s="26"/>
      <c r="I14" s="26"/>
      <c r="J14" s="26"/>
      <c r="L14" s="27" t="str">
        <f aca="false">IF(AND(K15="",L15=""),"",IF(OR(LEN(K15)&lt;&gt;1,LEN(L15)&lt;&gt;1),"wpisz po 1 cyfrze w polu m-c",""))</f>
        <v/>
      </c>
      <c r="M14" s="26"/>
      <c r="N14" s="26"/>
      <c r="O14" s="26"/>
      <c r="P14" s="26"/>
      <c r="Q14" s="28"/>
      <c r="R14" s="26"/>
      <c r="S14" s="29"/>
    </row>
    <row r="15" s="30" customFormat="true" ht="17.1" hidden="false" customHeight="true" outlineLevel="0" collapsed="false">
      <c r="E15" s="31"/>
      <c r="F15" s="32"/>
      <c r="G15" s="33" t="str">
        <f aca="false">IF(AA11="","",IF(AA11="błędny dzień","popraw dzień, ",IF(AA11&gt;31,"max.dzień 31!",IF(AA11&lt;1,"dzień &gt; od 1, ",IF(ISNUMBER(AA11),"","zły format daty, ")))))</f>
        <v/>
      </c>
      <c r="H15" s="34"/>
      <c r="I15" s="35"/>
      <c r="J15" s="36" t="s">
        <v>7</v>
      </c>
      <c r="K15" s="34"/>
      <c r="L15" s="35"/>
      <c r="M15" s="36" t="s">
        <v>7</v>
      </c>
      <c r="N15" s="37"/>
      <c r="O15" s="37"/>
      <c r="P15" s="37"/>
      <c r="Q15" s="37"/>
      <c r="R15" s="32"/>
      <c r="S15" s="38"/>
      <c r="Z15" s="39" t="n">
        <f aca="true">TODAY()</f>
        <v>46232</v>
      </c>
      <c r="AA15" s="33" t="str">
        <f aca="false">IF(AA11="","podaj dzień ",IF(G15="","",G15))</f>
        <v>podaj dzień </v>
      </c>
      <c r="AB15" s="33" t="str">
        <f aca="false">IF(AA10="","podaj miesiąc ","")</f>
        <v>podaj miesiąc </v>
      </c>
      <c r="AC15" s="40" t="str">
        <f aca="false">IF(N15="","podaj rok ",IF(LEN(N15)=4,IF(N15=YEAR(Z15),"","rok inny niż bieżący!"),"wpisz rok w formacie RRRR"))</f>
        <v>podaj rok </v>
      </c>
      <c r="AD15" s="41" t="str">
        <f aca="false">IF(OR(AA15="",AB15="",AC15=""),""," w pkt 4")</f>
        <v> w pkt 4</v>
      </c>
    </row>
    <row r="16" customFormat="false" ht="6" hidden="false" customHeight="true" outlineLevel="0" collapsed="false"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</row>
    <row r="17" customFormat="false" ht="5.1" hidden="false" customHeight="true" outlineLevel="0" collapsed="false"/>
    <row r="18" customFormat="false" ht="12.75" hidden="false" customHeight="true" outlineLevel="0" collapsed="false">
      <c r="A18" s="45" t="s">
        <v>8</v>
      </c>
      <c r="B18" s="45"/>
      <c r="C18" s="45"/>
      <c r="D18" s="45"/>
      <c r="E18" s="46" t="s">
        <v>9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customFormat="false" ht="23.25" hidden="false" customHeight="true" outlineLevel="0" collapsed="false">
      <c r="A19" s="45" t="s">
        <v>10</v>
      </c>
      <c r="B19" s="45"/>
      <c r="C19" s="45"/>
      <c r="D19" s="45"/>
      <c r="E19" s="47" t="s">
        <v>1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21.95" hidden="false" customHeight="true" outlineLevel="0" collapsed="false">
      <c r="A20" s="45" t="s">
        <v>12</v>
      </c>
      <c r="B20" s="45"/>
      <c r="C20" s="45"/>
      <c r="D20" s="45"/>
      <c r="E20" s="47" t="s">
        <v>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4.1" hidden="false" customHeight="true" outlineLevel="0" collapsed="false">
      <c r="A21" s="48" t="s">
        <v>14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</row>
    <row r="22" customFormat="false" ht="21.95" hidden="false" customHeight="true" outlineLevel="0" collapsed="false">
      <c r="A22" s="51"/>
      <c r="B22" s="52" t="s">
        <v>1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</row>
    <row r="24" customFormat="false" ht="12.75" hidden="false" customHeight="false" outlineLevel="0" collapsed="false">
      <c r="A24" s="57" t="s">
        <v>1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0"/>
      <c r="Y24" s="58"/>
      <c r="Z24" s="13" t="str">
        <f aca="false">IF(Y24="","wybierz cel złożenia deklaracji w pkt B.4","")</f>
        <v>wybierz cel złożenia deklaracji w pkt B.4</v>
      </c>
    </row>
    <row r="25" customFormat="false" ht="12.75" hidden="false" customHeight="false" outlineLevel="0" collapsed="false">
      <c r="A25" s="59"/>
      <c r="B25" s="9" t="s">
        <v>1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49"/>
      <c r="Q25" s="49"/>
      <c r="R25" s="49"/>
      <c r="S25" s="49"/>
      <c r="T25" s="49"/>
      <c r="U25" s="49"/>
      <c r="V25" s="50"/>
      <c r="W25" s="53"/>
      <c r="Y25" s="58"/>
      <c r="Z25" s="60" t="str">
        <f aca="false">IF(Y24=2,IF(SUM(Y25:Y30)=0,"wybierz przyczynę zmiany deklaracji w pkt B.4",""),"")</f>
        <v/>
      </c>
    </row>
    <row r="26" customFormat="false" ht="12.75" hidden="false" customHeight="false" outlineLevel="0" collapsed="false">
      <c r="A26" s="59"/>
      <c r="B26" s="61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8"/>
      <c r="Q26" s="28"/>
      <c r="R26" s="28"/>
      <c r="S26" s="28"/>
      <c r="T26" s="28"/>
      <c r="U26" s="28"/>
      <c r="V26" s="53"/>
      <c r="W26" s="53"/>
      <c r="Y26" s="58"/>
      <c r="Z26" s="13" t="str">
        <f aca="false">IF(Y25=2,IF(Y$25="","wybierz przyczynę zmiany deklaracji w pkt B.4",""),"")</f>
        <v/>
      </c>
    </row>
    <row r="27" customFormat="false" ht="3.75" hidden="false" customHeight="true" outlineLevel="0" collapsed="false">
      <c r="A27" s="59"/>
      <c r="B27" s="62"/>
      <c r="C27" s="26"/>
      <c r="D27" s="26"/>
      <c r="E27" s="26"/>
      <c r="F27" s="26"/>
      <c r="G27" s="26"/>
      <c r="H27" s="26"/>
      <c r="I27" s="26"/>
      <c r="J27" s="26"/>
      <c r="K27" s="26"/>
      <c r="M27" s="26"/>
      <c r="N27" s="26"/>
      <c r="O27" s="26"/>
      <c r="P27" s="26"/>
      <c r="Q27" s="26"/>
      <c r="R27" s="26"/>
      <c r="S27" s="26"/>
      <c r="T27" s="26"/>
      <c r="U27" s="26"/>
      <c r="V27" s="63"/>
      <c r="W27" s="53"/>
      <c r="Y27" s="58"/>
      <c r="AA27" s="16" t="str">
        <f aca="false">IF(ISNUMBER((O32&amp;P32)*1),(O32&amp;P32)*1,IF((O32&amp;P32)="","","błędny m-c"))</f>
        <v/>
      </c>
    </row>
    <row r="28" customFormat="false" ht="15.75" hidden="false" customHeight="true" outlineLevel="0" collapsed="false">
      <c r="A28" s="59"/>
      <c r="B28" s="64"/>
      <c r="C28" s="65" t="str">
        <f aca="false">IF(Y24=1,"x","o")</f>
        <v>o</v>
      </c>
      <c r="D28" s="66" t="s">
        <v>19</v>
      </c>
      <c r="E28" s="26"/>
      <c r="F28" s="26"/>
      <c r="G28" s="26"/>
      <c r="H28" s="26"/>
      <c r="I28" s="67" t="s">
        <v>20</v>
      </c>
      <c r="J28" s="26"/>
      <c r="K28" s="26"/>
      <c r="L28" s="26"/>
      <c r="M28" s="26"/>
      <c r="N28" s="26"/>
      <c r="O28" s="68"/>
      <c r="P28" s="68"/>
      <c r="Q28" s="68"/>
      <c r="R28" s="68"/>
      <c r="S28" s="68"/>
      <c r="T28" s="68"/>
      <c r="U28" s="68"/>
      <c r="V28" s="63"/>
      <c r="W28" s="53"/>
      <c r="Y28" s="58"/>
      <c r="Z28" s="13" t="str">
        <f aca="false">IF(Y28=1,IF(Y$24="","wybierz cel złożenia deklaracji w pkt B.4",""),"")</f>
        <v/>
      </c>
      <c r="AA28" s="16" t="str">
        <f aca="false">IF(ISNUMBER((L32&amp;M32)*1),(L32&amp;M32)*1,IF((L32&amp;M32)="","","błędny dzień"))</f>
        <v/>
      </c>
    </row>
    <row r="29" customFormat="false" ht="5.1" hidden="false" customHeight="true" outlineLevel="0" collapsed="false">
      <c r="A29" s="59"/>
      <c r="B29" s="64"/>
      <c r="C29" s="69"/>
      <c r="D29" s="26"/>
      <c r="E29" s="26"/>
      <c r="F29" s="26"/>
      <c r="G29" s="26"/>
      <c r="H29" s="26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63"/>
      <c r="W29" s="53"/>
    </row>
    <row r="30" customFormat="false" ht="15.75" hidden="false" customHeight="true" outlineLevel="0" collapsed="false">
      <c r="A30" s="59"/>
      <c r="B30" s="64"/>
      <c r="C30" s="65" t="str">
        <f aca="false">IF(Y24=2,"x","o")</f>
        <v>o</v>
      </c>
      <c r="D30" s="66" t="s">
        <v>21</v>
      </c>
      <c r="E30" s="26"/>
      <c r="F30" s="26"/>
      <c r="G30" s="40" t="str">
        <f aca="false">IF(AA28="","",IF(OR(AA28&lt;1,AA28&gt;31),"dzień z przedziału 1-31",""))</f>
        <v/>
      </c>
      <c r="H30" s="26"/>
      <c r="I30" s="71"/>
      <c r="J30" s="71"/>
      <c r="K30" s="72" t="str">
        <f aca="false">IF(AND(L32="",M32=""),"",IF(OR(LEN(L32)&lt;&gt;1,LEN(M32)&lt;&gt;1),"wpisz po 1 cyfrze w polu",""))</f>
        <v/>
      </c>
      <c r="M30" s="71"/>
      <c r="N30" s="71"/>
      <c r="P30" s="73" t="str">
        <f aca="false">IF(AND(O32="",P32=""),"",IF(OR(LEN(O32)&lt;&gt;1,LEN(P32)&lt;&gt;1),"wpisz po 1 cyfrze w polu",""))</f>
        <v/>
      </c>
      <c r="Q30" s="74"/>
      <c r="R30" s="74"/>
      <c r="S30" s="74"/>
      <c r="T30" s="74"/>
      <c r="U30" s="74"/>
      <c r="V30" s="53"/>
      <c r="W30" s="53"/>
      <c r="X30" s="75"/>
      <c r="Y30" s="58"/>
      <c r="Z30" s="76" t="str">
        <f aca="false">IF(Y30=1,IF(Q30="","wybierz inną przyczynę zmiany deklaracji w pkt B.4",""),"")</f>
        <v/>
      </c>
    </row>
    <row r="31" customFormat="false" ht="3.95" hidden="false" customHeight="true" outlineLevel="0" collapsed="false">
      <c r="A31" s="59"/>
      <c r="B31" s="64"/>
      <c r="C31" s="77"/>
      <c r="D31" s="66"/>
      <c r="E31" s="26"/>
      <c r="F31" s="26"/>
      <c r="G31" s="26"/>
      <c r="H31" s="26"/>
      <c r="I31" s="71"/>
      <c r="J31" s="71"/>
      <c r="K31" s="28"/>
      <c r="N31" s="71"/>
      <c r="O31" s="28"/>
      <c r="P31" s="33" t="str">
        <f aca="false">IF(AA27="","",IF(AA27&gt;12,"max.mies.12",IF(AA27&lt;1,"m-c &gt; od 1","")))</f>
        <v/>
      </c>
      <c r="R31" s="70"/>
      <c r="S31" s="28"/>
      <c r="T31" s="70"/>
      <c r="U31" s="33" t="str">
        <f aca="false">IF(R32="","",IF(LEN(R32)&lt;&gt;4,"rok w formacie RRRR ",""))</f>
        <v/>
      </c>
      <c r="V31" s="53"/>
      <c r="W31" s="53"/>
      <c r="Z31" s="13"/>
    </row>
    <row r="32" customFormat="false" ht="15.75" hidden="false" customHeight="false" outlineLevel="0" collapsed="false">
      <c r="A32" s="59"/>
      <c r="B32" s="64"/>
      <c r="C32" s="28"/>
      <c r="D32" s="26"/>
      <c r="E32" s="26"/>
      <c r="F32" s="26"/>
      <c r="G32" s="26"/>
      <c r="H32" s="78" t="s">
        <v>22</v>
      </c>
      <c r="I32" s="26"/>
      <c r="J32" s="26"/>
      <c r="K32" s="26"/>
      <c r="L32" s="79"/>
      <c r="M32" s="80"/>
      <c r="N32" s="36" t="s">
        <v>7</v>
      </c>
      <c r="O32" s="79"/>
      <c r="P32" s="80"/>
      <c r="Q32" s="36" t="s">
        <v>7</v>
      </c>
      <c r="R32" s="37"/>
      <c r="S32" s="37"/>
      <c r="T32" s="37"/>
      <c r="U32" s="37"/>
      <c r="V32" s="81"/>
      <c r="W32" s="53"/>
      <c r="X32" s="75"/>
      <c r="Z32" s="82" t="str">
        <f aca="false">IF(AA28="","podaj dzień, ",IF(OR(AA28&lt;1,AA28&gt;31),"dzień z przedz.1-31, ",""))</f>
        <v>podaj dzień, </v>
      </c>
      <c r="AA32" s="40" t="str">
        <f aca="false">IF(AA27="","podaj miesiąc, ",IF(OR(AA27&lt;1,AA27&gt;12),"m-c z przedziału 1-12, ",""))</f>
        <v>podaj miesiąc, </v>
      </c>
      <c r="AB32" s="40" t="str">
        <f aca="false">IF(R32="","podaj rok ",IF(LEN(R32)&lt;&gt;4,"rok w formacie RRRR ",IF(R32=YEAR(Z15),"","rok inny niż bieżący! ")))</f>
        <v>podaj rok </v>
      </c>
      <c r="AC32" s="83" t="str">
        <f aca="false">IF(AND(Z32="",AA32="",AB32=""),"","zmiany w pkt B.4")</f>
        <v>zmiany w pkt B.4</v>
      </c>
    </row>
    <row r="33" customFormat="false" ht="4.5" hidden="false" customHeight="true" outlineLevel="0" collapsed="false">
      <c r="A33" s="51"/>
      <c r="B33" s="54"/>
      <c r="C33" s="84"/>
      <c r="D33" s="85"/>
      <c r="E33" s="85"/>
      <c r="F33" s="85"/>
      <c r="G33" s="85"/>
      <c r="H33" s="85"/>
      <c r="I33" s="85"/>
      <c r="J33" s="86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7"/>
      <c r="W33" s="53"/>
    </row>
    <row r="34" customFormat="false" ht="6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</row>
    <row r="35" customFormat="false" ht="12.75" hidden="false" customHeight="false" outlineLevel="0" collapsed="false">
      <c r="A35" s="57" t="s">
        <v>2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Y35" s="58"/>
      <c r="Z35" s="88" t="str">
        <f aca="false">IF(Y35="","podaj rodzaj podmiotu w pkt C.5","")</f>
        <v>podaj rodzaj podmiotu w pkt C.5</v>
      </c>
    </row>
    <row r="36" customFormat="false" ht="12.75" hidden="false" customHeight="false" outlineLevel="0" collapsed="false">
      <c r="A36" s="51"/>
      <c r="B36" s="89" t="s">
        <v>24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53"/>
    </row>
    <row r="37" customFormat="false" ht="5.1" hidden="false" customHeight="true" outlineLevel="0" collapsed="false">
      <c r="A37" s="51"/>
      <c r="B37" s="5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53"/>
      <c r="W37" s="53"/>
    </row>
    <row r="38" customFormat="false" ht="12.95" hidden="false" customHeight="true" outlineLevel="0" collapsed="false">
      <c r="A38" s="51"/>
      <c r="B38" s="51"/>
      <c r="C38" s="90" t="str">
        <f aca="false">IF($Y$35=1,"x","o")</f>
        <v>o</v>
      </c>
      <c r="D38" s="66" t="s">
        <v>25</v>
      </c>
      <c r="E38" s="28"/>
      <c r="F38" s="28"/>
      <c r="G38" s="28"/>
      <c r="H38" s="28"/>
      <c r="I38" s="28"/>
      <c r="J38" s="28"/>
      <c r="K38" s="90" t="str">
        <f aca="false">IF($Y$35=3,"x","o")</f>
        <v>o</v>
      </c>
      <c r="L38" s="66" t="s">
        <v>26</v>
      </c>
      <c r="M38" s="28"/>
      <c r="N38" s="28"/>
      <c r="O38" s="28"/>
      <c r="P38" s="28"/>
      <c r="Q38" s="28"/>
      <c r="R38" s="90" t="str">
        <f aca="false">IF($Y$35=5,"x","o")</f>
        <v>o</v>
      </c>
      <c r="S38" s="66" t="s">
        <v>27</v>
      </c>
      <c r="T38" s="28"/>
      <c r="U38" s="28"/>
      <c r="V38" s="53"/>
      <c r="W38" s="53"/>
    </row>
    <row r="39" customFormat="false" ht="6.75" hidden="false" customHeight="true" outlineLevel="0" collapsed="false">
      <c r="A39" s="51"/>
      <c r="B39" s="5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53"/>
      <c r="W39" s="53"/>
    </row>
    <row r="40" customFormat="false" ht="12.95" hidden="false" customHeight="true" outlineLevel="0" collapsed="false">
      <c r="A40" s="51"/>
      <c r="B40" s="51"/>
      <c r="C40" s="90" t="str">
        <f aca="false">IF($Y$35=2,"x","o")</f>
        <v>o</v>
      </c>
      <c r="D40" s="66" t="s">
        <v>28</v>
      </c>
      <c r="E40" s="28"/>
      <c r="F40" s="28"/>
      <c r="G40" s="28"/>
      <c r="H40" s="28"/>
      <c r="I40" s="28"/>
      <c r="J40" s="28"/>
      <c r="K40" s="90" t="str">
        <f aca="false">IF($Y$35=4,"x","o")</f>
        <v>o</v>
      </c>
      <c r="L40" s="66" t="s">
        <v>29</v>
      </c>
      <c r="M40" s="28"/>
      <c r="N40" s="28"/>
      <c r="O40" s="28"/>
      <c r="P40" s="28"/>
      <c r="Q40" s="28"/>
      <c r="R40" s="90" t="str">
        <f aca="false">IF($Y$35=6,"x","o")</f>
        <v>o</v>
      </c>
      <c r="S40" s="66" t="s">
        <v>30</v>
      </c>
      <c r="T40" s="28"/>
      <c r="U40" s="28"/>
      <c r="V40" s="53"/>
      <c r="W40" s="53"/>
    </row>
    <row r="41" customFormat="false" ht="6" hidden="false" customHeight="true" outlineLevel="0" collapsed="false">
      <c r="A41" s="51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3"/>
    </row>
    <row r="42" customFormat="false" ht="5.1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</row>
    <row r="43" customFormat="false" ht="12.75" hidden="false" customHeight="false" outlineLevel="0" collapsed="false">
      <c r="A43" s="91" t="s">
        <v>3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50"/>
    </row>
    <row r="44" customFormat="false" ht="12.75" hidden="false" customHeight="false" outlineLevel="0" collapsed="false">
      <c r="A44" s="92" t="s">
        <v>3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53"/>
    </row>
    <row r="45" customFormat="false" ht="12.75" hidden="false" customHeight="false" outlineLevel="0" collapsed="false">
      <c r="A45" s="51"/>
      <c r="B45" s="93" t="s">
        <v>33</v>
      </c>
      <c r="C45" s="10"/>
      <c r="D45" s="10"/>
      <c r="E45" s="10"/>
      <c r="F45" s="10"/>
      <c r="G45" s="10"/>
      <c r="H45" s="10"/>
      <c r="I45" s="94"/>
      <c r="J45" s="10"/>
      <c r="K45" s="10"/>
      <c r="L45" s="10"/>
      <c r="M45" s="10"/>
      <c r="N45" s="10"/>
      <c r="O45" s="10"/>
      <c r="P45" s="94"/>
      <c r="Q45" s="10"/>
      <c r="R45" s="10"/>
      <c r="S45" s="10"/>
      <c r="T45" s="10"/>
      <c r="U45" s="10"/>
      <c r="V45" s="11"/>
      <c r="W45" s="53"/>
    </row>
    <row r="46" customFormat="false" ht="12.95" hidden="false" customHeight="true" outlineLevel="0" collapsed="false">
      <c r="A46" s="51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53"/>
      <c r="Z46" s="13" t="str">
        <f aca="false">IF(OR(B46="",B50=""),"podaj "&amp;IF(B46=""," nazwę/nazwisko, ","")&amp;IF(M50="","e-m@il, ","")&amp;IF(B50="","nr tel., ",""),"")&amp;IF(OR(B46="",B50=""),"w pkt D.1.","")</f>
        <v>podaj  nazwę/nazwisko, e-m@il, nr tel., w pkt D.1.</v>
      </c>
      <c r="AF46" s="96" t="s">
        <v>34</v>
      </c>
      <c r="AG46" s="96" t="s">
        <v>35</v>
      </c>
      <c r="AH46" s="96"/>
    </row>
    <row r="47" customFormat="false" ht="5.1" hidden="false" customHeight="true" outlineLevel="0" collapsed="false">
      <c r="A47" s="51"/>
      <c r="B47" s="97"/>
      <c r="C47" s="71"/>
      <c r="D47" s="71"/>
      <c r="E47" s="71"/>
      <c r="F47" s="71"/>
      <c r="G47" s="71"/>
      <c r="H47" s="71"/>
      <c r="I47" s="98"/>
      <c r="J47" s="71"/>
      <c r="K47" s="71"/>
      <c r="L47" s="71"/>
      <c r="M47" s="71"/>
      <c r="N47" s="71"/>
      <c r="O47" s="71"/>
      <c r="P47" s="98"/>
      <c r="Q47" s="71"/>
      <c r="R47" s="71"/>
      <c r="S47" s="71"/>
      <c r="T47" s="71"/>
      <c r="U47" s="71"/>
      <c r="V47" s="99"/>
      <c r="W47" s="53"/>
      <c r="AA47" s="83"/>
      <c r="AF47" s="96" t="s">
        <v>36</v>
      </c>
      <c r="AG47" s="96" t="s">
        <v>35</v>
      </c>
      <c r="AH47" s="96"/>
    </row>
    <row r="48" customFormat="false" ht="12.95" hidden="false" customHeight="true" outlineLevel="0" collapsed="false">
      <c r="A48" s="51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53"/>
      <c r="AF48" s="96" t="s">
        <v>37</v>
      </c>
      <c r="AG48" s="96" t="s">
        <v>35</v>
      </c>
      <c r="AH48" s="96"/>
    </row>
    <row r="49" customFormat="false" ht="12.75" hidden="false" customHeight="false" outlineLevel="0" collapsed="false">
      <c r="A49" s="51"/>
      <c r="B49" s="101" t="s">
        <v>38</v>
      </c>
      <c r="C49" s="26"/>
      <c r="D49" s="26"/>
      <c r="E49" s="26"/>
      <c r="F49" s="26"/>
      <c r="G49" s="26"/>
      <c r="H49" s="26"/>
      <c r="I49" s="26"/>
      <c r="J49" s="26"/>
      <c r="K49" s="26"/>
      <c r="L49" s="63"/>
      <c r="M49" s="66" t="s">
        <v>39</v>
      </c>
      <c r="N49" s="26"/>
      <c r="O49" s="26"/>
      <c r="P49" s="26"/>
      <c r="Q49" s="26"/>
      <c r="R49" s="26"/>
      <c r="S49" s="26"/>
      <c r="T49" s="26"/>
      <c r="U49" s="26"/>
      <c r="V49" s="63"/>
      <c r="W49" s="53"/>
      <c r="AF49" s="96" t="s">
        <v>40</v>
      </c>
      <c r="AG49" s="96" t="s">
        <v>35</v>
      </c>
      <c r="AH49" s="96"/>
    </row>
    <row r="50" customFormat="false" ht="14.1" hidden="false" customHeight="true" outlineLevel="0" collapsed="false">
      <c r="A50" s="5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53"/>
      <c r="Z50" s="76" t="str">
        <f aca="false">IF(M50="","",IF(OR(ISERROR(SEARCH(".",M50,1)),ISERROR(SEARCH("@",M50,1))),"sprawdź adres e-m@il",""))</f>
        <v/>
      </c>
      <c r="AF50" s="96" t="s">
        <v>41</v>
      </c>
      <c r="AG50" s="96" t="s">
        <v>35</v>
      </c>
      <c r="AH50" s="96"/>
    </row>
    <row r="51" customFormat="false" ht="5.1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  <c r="AF51" s="103" t="s">
        <v>42</v>
      </c>
      <c r="AG51" s="96" t="s">
        <v>43</v>
      </c>
      <c r="AH51" s="103"/>
    </row>
    <row r="52" customFormat="false" ht="2.1" hidden="false" customHeight="true" outlineLevel="0" collapsed="false">
      <c r="AF52" s="96" t="s">
        <v>44</v>
      </c>
      <c r="AG52" s="96" t="s">
        <v>45</v>
      </c>
      <c r="AH52" s="96"/>
    </row>
    <row r="53" customFormat="false" ht="5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AF53" s="96" t="s">
        <v>46</v>
      </c>
      <c r="AG53" s="96" t="s">
        <v>35</v>
      </c>
      <c r="AH53" s="96"/>
    </row>
    <row r="54" customFormat="false" ht="12.75" hidden="false" customHeight="false" outlineLevel="0" collapsed="false">
      <c r="A54" s="104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0"/>
      <c r="AF54" s="96" t="s">
        <v>48</v>
      </c>
      <c r="AG54" s="96" t="s">
        <v>35</v>
      </c>
      <c r="AH54" s="96" t="e">
        <f aca="true">OFFSET(AI56,MATCH(B63,AH57:AH83,0),0,COUNTIF(AH57:AH83,B63),1)</f>
        <v>#N/A</v>
      </c>
      <c r="AI54" s="96"/>
      <c r="AJ54" s="96"/>
    </row>
    <row r="55" customFormat="false" ht="9.95" hidden="false" customHeight="true" outlineLevel="0" collapsed="false">
      <c r="A55" s="105"/>
      <c r="B55" s="93" t="s">
        <v>49</v>
      </c>
      <c r="C55" s="10"/>
      <c r="D55" s="10"/>
      <c r="E55" s="10"/>
      <c r="F55" s="10"/>
      <c r="G55" s="10"/>
      <c r="H55" s="11"/>
      <c r="I55" s="106" t="s">
        <v>50</v>
      </c>
      <c r="J55" s="10"/>
      <c r="K55" s="10"/>
      <c r="L55" s="10"/>
      <c r="M55" s="10"/>
      <c r="N55" s="10"/>
      <c r="O55" s="11"/>
      <c r="P55" s="94" t="s">
        <v>51</v>
      </c>
      <c r="Q55" s="10"/>
      <c r="R55" s="10"/>
      <c r="S55" s="10"/>
      <c r="T55" s="10"/>
      <c r="U55" s="10"/>
      <c r="V55" s="11"/>
      <c r="W55" s="53"/>
      <c r="Z55" s="40" t="str">
        <f aca="false">IF(OR(B56="",I56="",P56="",B58="",I58="",P58=""),"podaj dane adresowe w D.2.","")</f>
        <v>podaj dane adresowe w D.2.</v>
      </c>
      <c r="AF55" s="107" t="s">
        <v>52</v>
      </c>
      <c r="AG55" s="107" t="s">
        <v>45</v>
      </c>
      <c r="AH55" s="107"/>
      <c r="AI55" s="96"/>
      <c r="AJ55" s="96"/>
    </row>
    <row r="56" customFormat="false" ht="14.1" hidden="false" customHeight="true" outlineLevel="0" collapsed="false">
      <c r="A56" s="105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95"/>
      <c r="Q56" s="95"/>
      <c r="R56" s="95"/>
      <c r="S56" s="95"/>
      <c r="T56" s="95"/>
      <c r="U56" s="95"/>
      <c r="V56" s="95"/>
      <c r="W56" s="53"/>
      <c r="AF56" s="96" t="s">
        <v>53</v>
      </c>
      <c r="AG56" s="96" t="s">
        <v>35</v>
      </c>
      <c r="AH56" s="96"/>
      <c r="AI56" s="96" t="s">
        <v>54</v>
      </c>
      <c r="AJ56" s="96"/>
    </row>
    <row r="57" customFormat="false" ht="9.95" hidden="false" customHeight="true" outlineLevel="0" collapsed="false">
      <c r="A57" s="105"/>
      <c r="B57" s="106" t="s">
        <v>55</v>
      </c>
      <c r="C57" s="10"/>
      <c r="D57" s="10"/>
      <c r="E57" s="10"/>
      <c r="F57" s="10"/>
      <c r="G57" s="10"/>
      <c r="H57" s="11"/>
      <c r="I57" s="97" t="s">
        <v>56</v>
      </c>
      <c r="J57" s="10"/>
      <c r="K57" s="10"/>
      <c r="L57" s="10"/>
      <c r="M57" s="10"/>
      <c r="N57" s="10"/>
      <c r="O57" s="10"/>
      <c r="P57" s="93" t="s">
        <v>57</v>
      </c>
      <c r="Q57" s="10"/>
      <c r="R57" s="10"/>
      <c r="S57" s="10"/>
      <c r="T57" s="93" t="s">
        <v>58</v>
      </c>
      <c r="U57" s="10"/>
      <c r="V57" s="11"/>
      <c r="W57" s="53"/>
      <c r="AF57" s="96" t="s">
        <v>59</v>
      </c>
      <c r="AG57" s="96" t="s">
        <v>43</v>
      </c>
      <c r="AH57" s="96" t="s">
        <v>60</v>
      </c>
      <c r="AI57" s="96" t="s">
        <v>61</v>
      </c>
      <c r="AJ57" s="96"/>
    </row>
    <row r="58" customFormat="false" ht="14.1" hidden="false" customHeight="true" outlineLevel="0" collapsed="false">
      <c r="A58" s="105"/>
      <c r="B58" s="108"/>
      <c r="C58" s="108"/>
      <c r="D58" s="108"/>
      <c r="E58" s="108"/>
      <c r="F58" s="108"/>
      <c r="G58" s="108"/>
      <c r="H58" s="108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2"/>
      <c r="U58" s="102"/>
      <c r="V58" s="102"/>
      <c r="W58" s="53"/>
      <c r="AF58" s="96" t="s">
        <v>62</v>
      </c>
      <c r="AG58" s="96" t="s">
        <v>63</v>
      </c>
      <c r="AH58" s="96" t="s">
        <v>60</v>
      </c>
      <c r="AI58" s="96" t="s">
        <v>64</v>
      </c>
      <c r="AJ58" s="96"/>
    </row>
    <row r="59" customFormat="false" ht="12.75" hidden="false" customHeight="false" outlineLevel="0" collapsed="false">
      <c r="A59" s="104" t="s">
        <v>6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50"/>
      <c r="AF59" s="96" t="s">
        <v>66</v>
      </c>
      <c r="AG59" s="96" t="s">
        <v>35</v>
      </c>
      <c r="AH59" s="96" t="s">
        <v>60</v>
      </c>
      <c r="AI59" s="96" t="s">
        <v>67</v>
      </c>
      <c r="AJ59" s="96"/>
    </row>
    <row r="60" customFormat="false" ht="9.95" hidden="false" customHeight="true" outlineLevel="0" collapsed="false">
      <c r="A60" s="105"/>
      <c r="B60" s="93" t="s">
        <v>68</v>
      </c>
      <c r="C60" s="10"/>
      <c r="D60" s="10"/>
      <c r="E60" s="10"/>
      <c r="F60" s="10"/>
      <c r="G60" s="10"/>
      <c r="H60" s="11"/>
      <c r="I60" s="94" t="s">
        <v>69</v>
      </c>
      <c r="J60" s="10"/>
      <c r="K60" s="10"/>
      <c r="L60" s="10"/>
      <c r="M60" s="10"/>
      <c r="N60" s="10"/>
      <c r="O60" s="10"/>
      <c r="P60" s="93" t="s">
        <v>70</v>
      </c>
      <c r="Q60" s="10"/>
      <c r="R60" s="10"/>
      <c r="S60" s="10"/>
      <c r="T60" s="93" t="s">
        <v>71</v>
      </c>
      <c r="U60" s="10"/>
      <c r="V60" s="11"/>
      <c r="W60" s="53"/>
      <c r="Z60" s="40" t="str">
        <f aca="false">IF(OR(B63="",I61="",L63="",P63="",P61=""),"podaj ADRES NIERUCH.w D.3.","")</f>
        <v>podaj ADRES NIERUCH.w D.3.</v>
      </c>
      <c r="AF60" s="96" t="s">
        <v>72</v>
      </c>
      <c r="AG60" s="96" t="s">
        <v>45</v>
      </c>
      <c r="AH60" s="96" t="s">
        <v>60</v>
      </c>
      <c r="AI60" s="96" t="s">
        <v>73</v>
      </c>
      <c r="AJ60" s="96"/>
    </row>
    <row r="61" customFormat="false" ht="14.1" hidden="false" customHeight="true" outlineLevel="0" collapsed="false">
      <c r="A61" s="105"/>
      <c r="B61" s="110" t="s">
        <v>74</v>
      </c>
      <c r="C61" s="110"/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1"/>
      <c r="O61" s="111"/>
      <c r="P61" s="109"/>
      <c r="Q61" s="109"/>
      <c r="R61" s="109"/>
      <c r="S61" s="109"/>
      <c r="T61" s="102"/>
      <c r="U61" s="102"/>
      <c r="V61" s="102"/>
      <c r="W61" s="53"/>
      <c r="AF61" s="96" t="s">
        <v>75</v>
      </c>
      <c r="AG61" s="96" t="s">
        <v>35</v>
      </c>
      <c r="AH61" s="96" t="s">
        <v>60</v>
      </c>
      <c r="AI61" s="96" t="s">
        <v>76</v>
      </c>
      <c r="AJ61" s="96"/>
    </row>
    <row r="62" customFormat="false" ht="9.95" hidden="false" customHeight="true" outlineLevel="0" collapsed="false">
      <c r="A62" s="105"/>
      <c r="B62" s="106" t="s">
        <v>77</v>
      </c>
      <c r="C62" s="112"/>
      <c r="D62" s="112"/>
      <c r="E62" s="112"/>
      <c r="F62" s="112"/>
      <c r="G62" s="112"/>
      <c r="H62" s="112"/>
      <c r="I62" s="106" t="s">
        <v>78</v>
      </c>
      <c r="J62" s="112"/>
      <c r="K62" s="112"/>
      <c r="L62" s="112"/>
      <c r="M62" s="113"/>
      <c r="N62" s="112"/>
      <c r="O62" s="114"/>
      <c r="P62" s="97" t="s">
        <v>79</v>
      </c>
      <c r="Q62" s="71"/>
      <c r="R62" s="71"/>
      <c r="S62" s="71"/>
      <c r="T62" s="71"/>
      <c r="U62" s="71"/>
      <c r="V62" s="99"/>
      <c r="W62" s="53"/>
      <c r="AF62" s="96" t="s">
        <v>80</v>
      </c>
      <c r="AG62" s="96" t="s">
        <v>35</v>
      </c>
      <c r="AH62" s="96" t="s">
        <v>60</v>
      </c>
      <c r="AI62" s="96" t="s">
        <v>81</v>
      </c>
      <c r="AJ62" s="96"/>
    </row>
    <row r="63" customFormat="false" ht="14.1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5"/>
      <c r="J63" s="117" t="s">
        <v>82</v>
      </c>
      <c r="K63" s="118" t="s">
        <v>7</v>
      </c>
      <c r="L63" s="119" t="str">
        <f aca="false">IF(B63="","",RIGHT(INDEX(AG$46:AG$95,MATCH(B63,AF$46:AF$95,0)),3))</f>
        <v/>
      </c>
      <c r="M63" s="119"/>
      <c r="N63" s="86"/>
      <c r="O63" s="120"/>
      <c r="P63" s="121" t="str">
        <f aca="false">IF(ISERROR(MATCH(B63,AF$46:AF$95,0)),"",INDEX(AF$46:AF$95,MATCH(B63,AF$46:AF$95)))</f>
        <v/>
      </c>
      <c r="Q63" s="121"/>
      <c r="R63" s="121"/>
      <c r="S63" s="121"/>
      <c r="T63" s="121"/>
      <c r="U63" s="121"/>
      <c r="V63" s="121"/>
      <c r="W63" s="56"/>
      <c r="AF63" s="96" t="s">
        <v>83</v>
      </c>
      <c r="AG63" s="96" t="s">
        <v>45</v>
      </c>
      <c r="AH63" s="96" t="s">
        <v>60</v>
      </c>
      <c r="AI63" s="96" t="s">
        <v>84</v>
      </c>
      <c r="AJ63" s="96"/>
    </row>
    <row r="64" customFormat="false" ht="5.1" hidden="false" customHeight="true" outlineLevel="0" collapsed="false">
      <c r="W64" s="53"/>
      <c r="AF64" s="96" t="s">
        <v>85</v>
      </c>
      <c r="AG64" s="96" t="s">
        <v>45</v>
      </c>
      <c r="AH64" s="96" t="s">
        <v>60</v>
      </c>
      <c r="AI64" s="96" t="s">
        <v>86</v>
      </c>
      <c r="AJ64" s="96"/>
    </row>
    <row r="65" customFormat="false" ht="12.75" hidden="false" customHeight="false" outlineLevel="0" collapsed="false">
      <c r="A65" s="104" t="s">
        <v>8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50"/>
      <c r="Y65" s="58"/>
      <c r="AF65" s="96" t="s">
        <v>88</v>
      </c>
      <c r="AG65" s="96" t="s">
        <v>45</v>
      </c>
      <c r="AH65" s="96" t="s">
        <v>60</v>
      </c>
      <c r="AI65" s="96" t="s">
        <v>89</v>
      </c>
      <c r="AJ65" s="96"/>
    </row>
    <row r="66" customFormat="false" ht="9.95" hidden="false" customHeight="true" outlineLevel="0" collapsed="false">
      <c r="A66" s="105"/>
      <c r="B66" s="93" t="s">
        <v>90</v>
      </c>
      <c r="C66" s="10"/>
      <c r="D66" s="10"/>
      <c r="E66" s="10"/>
      <c r="F66" s="10"/>
      <c r="G66" s="10"/>
      <c r="H66" s="11"/>
      <c r="I66" s="93" t="s">
        <v>91</v>
      </c>
      <c r="J66" s="10"/>
      <c r="K66" s="10"/>
      <c r="L66" s="10"/>
      <c r="M66" s="10"/>
      <c r="N66" s="10"/>
      <c r="O66" s="11"/>
      <c r="P66" s="93" t="s">
        <v>92</v>
      </c>
      <c r="Q66" s="10"/>
      <c r="R66" s="10"/>
      <c r="S66" s="10"/>
      <c r="T66" s="10"/>
      <c r="U66" s="10"/>
      <c r="V66" s="11"/>
      <c r="W66" s="53"/>
      <c r="AF66" s="96" t="s">
        <v>93</v>
      </c>
      <c r="AG66" s="96" t="s">
        <v>94</v>
      </c>
      <c r="AH66" s="96" t="s">
        <v>60</v>
      </c>
      <c r="AI66" s="96" t="s">
        <v>95</v>
      </c>
      <c r="AJ66" s="96"/>
    </row>
    <row r="67" customFormat="false" ht="14.1" hidden="false" customHeight="true" outlineLevel="0" collapsed="false">
      <c r="A67" s="105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95"/>
      <c r="Q67" s="95"/>
      <c r="R67" s="95"/>
      <c r="S67" s="95"/>
      <c r="T67" s="95"/>
      <c r="U67" s="95"/>
      <c r="V67" s="95"/>
      <c r="W67" s="53"/>
      <c r="Y67" s="58"/>
      <c r="Z67" s="13" t="str">
        <f aca="false">IF(Y65=1,"",IF(OR(B67="",I67="",P67="",B69="",I69="",P69=""),"podaj dane do korensp. W pkt D.5.",""))</f>
        <v>podaj dane do korensp. W pkt D.5.</v>
      </c>
      <c r="AF67" s="96" t="s">
        <v>96</v>
      </c>
      <c r="AG67" s="96" t="s">
        <v>35</v>
      </c>
      <c r="AH67" s="96" t="s">
        <v>60</v>
      </c>
      <c r="AI67" s="96" t="s">
        <v>97</v>
      </c>
      <c r="AJ67" s="96"/>
    </row>
    <row r="68" customFormat="false" ht="9.95" hidden="false" customHeight="true" outlineLevel="0" collapsed="false">
      <c r="A68" s="105"/>
      <c r="B68" s="106" t="s">
        <v>98</v>
      </c>
      <c r="C68" s="10"/>
      <c r="D68" s="10"/>
      <c r="E68" s="10"/>
      <c r="F68" s="10"/>
      <c r="G68" s="10"/>
      <c r="H68" s="11"/>
      <c r="I68" s="97" t="s">
        <v>99</v>
      </c>
      <c r="J68" s="10"/>
      <c r="K68" s="10"/>
      <c r="L68" s="10"/>
      <c r="M68" s="10"/>
      <c r="N68" s="10"/>
      <c r="O68" s="10"/>
      <c r="P68" s="93" t="s">
        <v>100</v>
      </c>
      <c r="Q68" s="10"/>
      <c r="R68" s="10"/>
      <c r="S68" s="10"/>
      <c r="T68" s="93" t="s">
        <v>101</v>
      </c>
      <c r="U68" s="10"/>
      <c r="V68" s="11"/>
      <c r="W68" s="53"/>
      <c r="AF68" s="96" t="s">
        <v>102</v>
      </c>
      <c r="AG68" s="96" t="s">
        <v>45</v>
      </c>
      <c r="AH68" s="96" t="s">
        <v>60</v>
      </c>
      <c r="AI68" s="96" t="s">
        <v>103</v>
      </c>
      <c r="AJ68" s="96"/>
    </row>
    <row r="69" customFormat="false" ht="14.1" hidden="false" customHeight="true" outlineLevel="0" collapsed="false">
      <c r="A69" s="105"/>
      <c r="B69" s="100"/>
      <c r="C69" s="100"/>
      <c r="D69" s="100"/>
      <c r="E69" s="100"/>
      <c r="F69" s="100"/>
      <c r="G69" s="100"/>
      <c r="H69" s="100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2"/>
      <c r="U69" s="102"/>
      <c r="V69" s="102"/>
      <c r="W69" s="53"/>
      <c r="AA69" s="83"/>
      <c r="AF69" s="96" t="s">
        <v>104</v>
      </c>
      <c r="AG69" s="96" t="s">
        <v>45</v>
      </c>
      <c r="AH69" s="96" t="s">
        <v>60</v>
      </c>
      <c r="AI69" s="96" t="s">
        <v>105</v>
      </c>
      <c r="AJ69" s="96"/>
    </row>
    <row r="70" customFormat="false" ht="6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  <c r="AF70" s="96" t="s">
        <v>106</v>
      </c>
      <c r="AG70" s="96" t="s">
        <v>35</v>
      </c>
      <c r="AH70" s="96" t="s">
        <v>60</v>
      </c>
      <c r="AI70" s="96" t="s">
        <v>107</v>
      </c>
      <c r="AJ70" s="96"/>
    </row>
    <row r="71" customFormat="false" ht="6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AF71" s="96" t="s">
        <v>108</v>
      </c>
      <c r="AG71" s="96" t="s">
        <v>35</v>
      </c>
      <c r="AH71" s="96" t="s">
        <v>109</v>
      </c>
      <c r="AI71" s="96" t="s">
        <v>76</v>
      </c>
      <c r="AJ71" s="96"/>
    </row>
    <row r="72" customFormat="false" ht="12.75" hidden="false" customHeight="false" outlineLevel="0" collapsed="false">
      <c r="A72" s="122" t="s">
        <v>110</v>
      </c>
      <c r="B72" s="49"/>
      <c r="C72" s="49"/>
      <c r="D72" s="49"/>
      <c r="E72" s="49"/>
      <c r="F72" s="49"/>
      <c r="AF72" s="96" t="s">
        <v>111</v>
      </c>
      <c r="AG72" s="96" t="s">
        <v>45</v>
      </c>
      <c r="AH72" s="96" t="s">
        <v>109</v>
      </c>
      <c r="AI72" s="96" t="s">
        <v>112</v>
      </c>
      <c r="AJ72" s="96"/>
    </row>
    <row r="73" customFormat="false" ht="15.75" hidden="false" customHeight="false" outlineLevel="0" collapsed="false">
      <c r="A73" s="123" t="s">
        <v>113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49"/>
      <c r="T73" s="49"/>
      <c r="U73" s="49"/>
      <c r="V73" s="49"/>
      <c r="W73" s="50"/>
      <c r="Z73" s="124" t="str">
        <f aca="false">IF(Y75="","",IF(Y75=1,"wybrano segregację","wybrano zmieszane"))</f>
        <v/>
      </c>
      <c r="AF73" s="96" t="s">
        <v>114</v>
      </c>
      <c r="AG73" s="96" t="s">
        <v>35</v>
      </c>
      <c r="AH73" s="96" t="s">
        <v>109</v>
      </c>
      <c r="AI73" s="96" t="s">
        <v>115</v>
      </c>
      <c r="AJ73" s="96"/>
    </row>
    <row r="74" customFormat="false" ht="5.1" hidden="false" customHeight="tru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3"/>
      <c r="AF74" s="96" t="s">
        <v>116</v>
      </c>
      <c r="AG74" s="96" t="s">
        <v>35</v>
      </c>
      <c r="AH74" s="96" t="s">
        <v>109</v>
      </c>
      <c r="AI74" s="96" t="s">
        <v>117</v>
      </c>
      <c r="AJ74" s="96"/>
    </row>
    <row r="75" customFormat="false" ht="14.1" hidden="false" customHeight="true" outlineLevel="0" collapsed="false">
      <c r="A75" s="51"/>
      <c r="B75" s="28"/>
      <c r="C75" s="28"/>
      <c r="D75" s="65" t="str">
        <f aca="false">IF($Y$75=1,"x","o")</f>
        <v>o</v>
      </c>
      <c r="E75" s="125" t="s">
        <v>118</v>
      </c>
      <c r="F75" s="28"/>
      <c r="G75" s="28"/>
      <c r="H75" s="28"/>
      <c r="I75" s="28"/>
      <c r="J75" s="28"/>
      <c r="K75" s="28"/>
      <c r="L75" s="28"/>
      <c r="M75" s="28"/>
      <c r="N75" s="65" t="str">
        <f aca="false">IF($Y$75=2,"x","o")</f>
        <v>o</v>
      </c>
      <c r="O75" s="125" t="s">
        <v>119</v>
      </c>
      <c r="P75" s="28"/>
      <c r="Q75" s="28"/>
      <c r="R75" s="28"/>
      <c r="S75" s="28"/>
      <c r="T75" s="28"/>
      <c r="U75" s="28"/>
      <c r="V75" s="28"/>
      <c r="W75" s="53"/>
      <c r="Y75" s="58"/>
      <c r="Z75" s="13" t="str">
        <f aca="false">IF(Y75="","wybierz sposób zbierania segregowane/zmieszane","")</f>
        <v>wybierz sposób zbierania segregowane/zmieszane</v>
      </c>
      <c r="AF75" s="96" t="s">
        <v>120</v>
      </c>
      <c r="AG75" s="96" t="s">
        <v>43</v>
      </c>
      <c r="AH75" s="96" t="s">
        <v>109</v>
      </c>
      <c r="AI75" s="96" t="s">
        <v>121</v>
      </c>
      <c r="AJ75" s="96"/>
    </row>
    <row r="76" customFormat="false" ht="7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  <c r="AF76" s="96" t="s">
        <v>122</v>
      </c>
      <c r="AG76" s="96" t="s">
        <v>35</v>
      </c>
      <c r="AH76" s="96" t="s">
        <v>109</v>
      </c>
      <c r="AI76" s="96" t="s">
        <v>123</v>
      </c>
      <c r="AJ76" s="96"/>
    </row>
    <row r="77" customFormat="false" ht="12.75" hidden="false" customHeight="false" outlineLevel="0" collapsed="false">
      <c r="A77" s="104" t="s">
        <v>124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50"/>
      <c r="Y77" s="75"/>
      <c r="Z77" s="13" t="str">
        <f aca="false">IF(SUM(P80:R84)=0,"podaj liczbę pojemników w pkt E","")</f>
        <v>podaj liczbę pojemników w pkt E</v>
      </c>
      <c r="AF77" s="96" t="s">
        <v>125</v>
      </c>
      <c r="AG77" s="96" t="s">
        <v>45</v>
      </c>
      <c r="AH77" s="96" t="s">
        <v>109</v>
      </c>
      <c r="AI77" s="96" t="s">
        <v>126</v>
      </c>
      <c r="AJ77" s="96"/>
    </row>
    <row r="78" customFormat="false" ht="12.75" hidden="false" customHeight="true" outlineLevel="0" collapsed="false">
      <c r="A78" s="51"/>
      <c r="B78" s="93" t="s">
        <v>127</v>
      </c>
      <c r="C78" s="49"/>
      <c r="D78" s="49"/>
      <c r="E78" s="49"/>
      <c r="F78" s="49"/>
      <c r="G78" s="50"/>
      <c r="H78" s="45" t="s">
        <v>128</v>
      </c>
      <c r="I78" s="45"/>
      <c r="J78" s="45"/>
      <c r="K78" s="45"/>
      <c r="L78" s="45"/>
      <c r="M78" s="45"/>
      <c r="N78" s="45"/>
      <c r="O78" s="45"/>
      <c r="P78" s="126" t="s">
        <v>129</v>
      </c>
      <c r="Q78" s="126"/>
      <c r="R78" s="126"/>
      <c r="S78" s="126" t="s">
        <v>130</v>
      </c>
      <c r="T78" s="126"/>
      <c r="U78" s="126"/>
      <c r="V78" s="126"/>
      <c r="W78" s="53"/>
      <c r="Z78" s="83"/>
      <c r="AF78" s="96" t="s">
        <v>131</v>
      </c>
      <c r="AG78" s="96" t="s">
        <v>45</v>
      </c>
      <c r="AH78" s="96" t="s">
        <v>109</v>
      </c>
      <c r="AI78" s="96" t="s">
        <v>132</v>
      </c>
      <c r="AJ78" s="96"/>
    </row>
    <row r="79" customFormat="false" ht="23.25" hidden="false" customHeight="true" outlineLevel="0" collapsed="false">
      <c r="A79" s="51"/>
      <c r="B79" s="127" t="s">
        <v>133</v>
      </c>
      <c r="C79" s="55"/>
      <c r="D79" s="55"/>
      <c r="E79" s="55"/>
      <c r="F79" s="55"/>
      <c r="G79" s="56"/>
      <c r="H79" s="52" t="s">
        <v>134</v>
      </c>
      <c r="I79" s="52"/>
      <c r="J79" s="52"/>
      <c r="K79" s="52"/>
      <c r="L79" s="52" t="s">
        <v>135</v>
      </c>
      <c r="M79" s="52"/>
      <c r="N79" s="52"/>
      <c r="O79" s="52"/>
      <c r="P79" s="126"/>
      <c r="Q79" s="126"/>
      <c r="R79" s="126"/>
      <c r="S79" s="126"/>
      <c r="T79" s="126"/>
      <c r="U79" s="126"/>
      <c r="V79" s="126"/>
      <c r="W79" s="53"/>
      <c r="AF79" s="96" t="s">
        <v>136</v>
      </c>
      <c r="AG79" s="96" t="s">
        <v>35</v>
      </c>
      <c r="AH79" s="96" t="s">
        <v>109</v>
      </c>
      <c r="AI79" s="96" t="s">
        <v>137</v>
      </c>
      <c r="AJ79" s="96"/>
    </row>
    <row r="80" customFormat="false" ht="20.1" hidden="false" customHeight="true" outlineLevel="0" collapsed="false">
      <c r="A80" s="51"/>
      <c r="B80" s="128" t="s">
        <v>138</v>
      </c>
      <c r="C80" s="128"/>
      <c r="D80" s="128"/>
      <c r="E80" s="128"/>
      <c r="F80" s="128"/>
      <c r="G80" s="128"/>
      <c r="H80" s="128" t="n">
        <v>17</v>
      </c>
      <c r="I80" s="128"/>
      <c r="J80" s="128"/>
      <c r="K80" s="128"/>
      <c r="L80" s="128" t="n">
        <v>35</v>
      </c>
      <c r="M80" s="128"/>
      <c r="N80" s="128"/>
      <c r="O80" s="128"/>
      <c r="P80" s="129"/>
      <c r="Q80" s="129"/>
      <c r="R80" s="129"/>
      <c r="S80" s="128" t="str">
        <f aca="false">IF(Y$75=1,H80*P80,IF(Y$75=2,L80*P80,""))</f>
        <v/>
      </c>
      <c r="T80" s="128"/>
      <c r="U80" s="128"/>
      <c r="V80" s="128"/>
      <c r="W80" s="53"/>
      <c r="AF80" s="96" t="s">
        <v>139</v>
      </c>
      <c r="AG80" s="96" t="s">
        <v>35</v>
      </c>
      <c r="AH80" s="96" t="s">
        <v>109</v>
      </c>
      <c r="AI80" s="96" t="s">
        <v>140</v>
      </c>
      <c r="AJ80" s="96"/>
    </row>
    <row r="81" customFormat="false" ht="20.1" hidden="false" customHeight="true" outlineLevel="0" collapsed="false">
      <c r="A81" s="51"/>
      <c r="B81" s="128" t="s">
        <v>141</v>
      </c>
      <c r="C81" s="128"/>
      <c r="D81" s="128"/>
      <c r="E81" s="128"/>
      <c r="F81" s="128"/>
      <c r="G81" s="128"/>
      <c r="H81" s="128" t="n">
        <v>28</v>
      </c>
      <c r="I81" s="128"/>
      <c r="J81" s="128"/>
      <c r="K81" s="128"/>
      <c r="L81" s="128" t="n">
        <v>48</v>
      </c>
      <c r="M81" s="128"/>
      <c r="N81" s="128"/>
      <c r="O81" s="128"/>
      <c r="P81" s="129"/>
      <c r="Q81" s="129"/>
      <c r="R81" s="129"/>
      <c r="S81" s="128" t="str">
        <f aca="false">IF(Y$75=1,H81*P81,IF(Y$75=2,L81*P81,""))</f>
        <v/>
      </c>
      <c r="T81" s="128"/>
      <c r="U81" s="128"/>
      <c r="V81" s="128"/>
      <c r="W81" s="53"/>
      <c r="AF81" s="96" t="s">
        <v>142</v>
      </c>
      <c r="AG81" s="96" t="s">
        <v>35</v>
      </c>
      <c r="AH81" s="96" t="s">
        <v>109</v>
      </c>
      <c r="AI81" s="96" t="s">
        <v>143</v>
      </c>
      <c r="AJ81" s="96"/>
    </row>
    <row r="82" customFormat="false" ht="20.1" hidden="false" customHeight="true" outlineLevel="0" collapsed="false">
      <c r="A82" s="51"/>
      <c r="B82" s="128" t="s">
        <v>144</v>
      </c>
      <c r="C82" s="128"/>
      <c r="D82" s="128"/>
      <c r="E82" s="128"/>
      <c r="F82" s="128"/>
      <c r="G82" s="128"/>
      <c r="H82" s="128" t="n">
        <v>73</v>
      </c>
      <c r="I82" s="128"/>
      <c r="J82" s="128"/>
      <c r="K82" s="128"/>
      <c r="L82" s="128" t="n">
        <v>100</v>
      </c>
      <c r="M82" s="128"/>
      <c r="N82" s="128"/>
      <c r="O82" s="128"/>
      <c r="P82" s="129"/>
      <c r="Q82" s="129"/>
      <c r="R82" s="129"/>
      <c r="S82" s="128" t="str">
        <f aca="false">IF(Y$75=1,H82*P82,IF(Y$75=2,L82*P82,""))</f>
        <v/>
      </c>
      <c r="T82" s="128"/>
      <c r="U82" s="128"/>
      <c r="V82" s="128"/>
      <c r="W82" s="53"/>
      <c r="AF82" s="96" t="s">
        <v>145</v>
      </c>
      <c r="AG82" s="96" t="s">
        <v>35</v>
      </c>
      <c r="AH82" s="96" t="s">
        <v>109</v>
      </c>
      <c r="AI82" s="96" t="s">
        <v>146</v>
      </c>
      <c r="AJ82" s="96"/>
    </row>
    <row r="83" customFormat="false" ht="20.1" hidden="false" customHeight="true" outlineLevel="0" collapsed="false">
      <c r="A83" s="51"/>
      <c r="B83" s="128" t="s">
        <v>147</v>
      </c>
      <c r="C83" s="128"/>
      <c r="D83" s="128"/>
      <c r="E83" s="128"/>
      <c r="F83" s="128"/>
      <c r="G83" s="128"/>
      <c r="H83" s="128" t="n">
        <v>390</v>
      </c>
      <c r="I83" s="128"/>
      <c r="J83" s="128"/>
      <c r="K83" s="128"/>
      <c r="L83" s="128" t="n">
        <v>510</v>
      </c>
      <c r="M83" s="128"/>
      <c r="N83" s="128"/>
      <c r="O83" s="128"/>
      <c r="P83" s="129"/>
      <c r="Q83" s="129"/>
      <c r="R83" s="129"/>
      <c r="S83" s="128" t="str">
        <f aca="false">IF(Y$75=1,H83*P83,IF(Y$75=2,L83*P83,""))</f>
        <v/>
      </c>
      <c r="T83" s="128"/>
      <c r="U83" s="128"/>
      <c r="V83" s="128"/>
      <c r="W83" s="53"/>
      <c r="AF83" s="96" t="s">
        <v>148</v>
      </c>
      <c r="AG83" s="96" t="s">
        <v>45</v>
      </c>
      <c r="AH83" s="96" t="s">
        <v>109</v>
      </c>
      <c r="AI83" s="96" t="s">
        <v>149</v>
      </c>
      <c r="AJ83" s="96"/>
    </row>
    <row r="84" customFormat="false" ht="20.1" hidden="false" customHeight="true" outlineLevel="0" collapsed="false">
      <c r="A84" s="51"/>
      <c r="B84" s="128" t="s">
        <v>150</v>
      </c>
      <c r="C84" s="128"/>
      <c r="D84" s="128"/>
      <c r="E84" s="128"/>
      <c r="F84" s="128"/>
      <c r="G84" s="128"/>
      <c r="H84" s="128" t="n">
        <v>420</v>
      </c>
      <c r="I84" s="128"/>
      <c r="J84" s="128"/>
      <c r="K84" s="128"/>
      <c r="L84" s="128" t="n">
        <v>550</v>
      </c>
      <c r="M84" s="128"/>
      <c r="N84" s="128"/>
      <c r="O84" s="128"/>
      <c r="P84" s="129"/>
      <c r="Q84" s="129"/>
      <c r="R84" s="129"/>
      <c r="S84" s="128" t="str">
        <f aca="false">IF(Y$75=1,H84*P84,IF(Y$75=2,L84*P84,""))</f>
        <v/>
      </c>
      <c r="T84" s="128"/>
      <c r="U84" s="128"/>
      <c r="V84" s="128"/>
      <c r="W84" s="53"/>
      <c r="AF84" s="96" t="s">
        <v>151</v>
      </c>
      <c r="AG84" s="96" t="s">
        <v>35</v>
      </c>
      <c r="AH84" s="96" t="s">
        <v>34</v>
      </c>
      <c r="AI84" s="96" t="s">
        <v>7</v>
      </c>
      <c r="AJ84" s="96"/>
    </row>
    <row r="85" customFormat="false" ht="5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  <c r="AF85" s="96" t="s">
        <v>152</v>
      </c>
      <c r="AG85" s="96" t="s">
        <v>35</v>
      </c>
      <c r="AH85" s="96" t="s">
        <v>36</v>
      </c>
      <c r="AI85" s="96" t="s">
        <v>7</v>
      </c>
      <c r="AJ85" s="96"/>
    </row>
    <row r="86" customFormat="false" ht="5.1" hidden="false" customHeight="true" outlineLevel="0" collapsed="false">
      <c r="AF86" s="96" t="s">
        <v>153</v>
      </c>
      <c r="AG86" s="96" t="s">
        <v>35</v>
      </c>
      <c r="AH86" s="96" t="s">
        <v>37</v>
      </c>
      <c r="AI86" s="96" t="s">
        <v>7</v>
      </c>
      <c r="AJ86" s="96"/>
    </row>
    <row r="87" customFormat="false" ht="5.1" hidden="false" customHeight="true" outlineLevel="0" collapsed="false">
      <c r="A87" s="55"/>
      <c r="B87" s="55"/>
      <c r="C87" s="55"/>
      <c r="D87" s="130"/>
      <c r="E87" s="55"/>
      <c r="F87" s="55"/>
      <c r="N87" s="131"/>
      <c r="AF87" s="96" t="s">
        <v>154</v>
      </c>
      <c r="AG87" s="96" t="s">
        <v>35</v>
      </c>
      <c r="AH87" s="96" t="s">
        <v>40</v>
      </c>
      <c r="AI87" s="96" t="s">
        <v>7</v>
      </c>
      <c r="AJ87" s="96"/>
    </row>
    <row r="88" customFormat="false" ht="12.75" hidden="false" customHeight="false" outlineLevel="0" collapsed="false">
      <c r="AF88" s="96" t="s">
        <v>155</v>
      </c>
      <c r="AG88" s="96" t="s">
        <v>63</v>
      </c>
      <c r="AH88" s="96" t="s">
        <v>41</v>
      </c>
      <c r="AI88" s="96" t="s">
        <v>7</v>
      </c>
      <c r="AJ88" s="96"/>
    </row>
    <row r="89" s="133" customFormat="true" ht="14.25" hidden="false" customHeight="false" outlineLevel="0" collapsed="false">
      <c r="A89" s="132" t="s">
        <v>156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AF89" s="96" t="s">
        <v>157</v>
      </c>
      <c r="AG89" s="96" t="s">
        <v>35</v>
      </c>
      <c r="AH89" s="103" t="s">
        <v>42</v>
      </c>
      <c r="AI89" s="96" t="s">
        <v>7</v>
      </c>
      <c r="AJ89" s="134"/>
    </row>
    <row r="90" customFormat="false" ht="20.1" hidden="false" customHeight="true" outlineLevel="0" collapsed="false">
      <c r="A90" s="135"/>
      <c r="B90" s="136" t="s">
        <v>158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8"/>
      <c r="P90" s="139" t="str">
        <f aca="false">IF(SUM(S80:V84)=0,"",SUM(S80:V84))</f>
        <v/>
      </c>
      <c r="Q90" s="139"/>
      <c r="R90" s="139"/>
      <c r="S90" s="139"/>
      <c r="T90" s="139"/>
      <c r="U90" s="140"/>
      <c r="V90" s="141" t="s">
        <v>159</v>
      </c>
      <c r="W90" s="142"/>
      <c r="AF90" s="96" t="s">
        <v>160</v>
      </c>
      <c r="AG90" s="96" t="s">
        <v>35</v>
      </c>
      <c r="AH90" s="96" t="s">
        <v>44</v>
      </c>
      <c r="AI90" s="96" t="s">
        <v>7</v>
      </c>
      <c r="AJ90" s="96"/>
    </row>
    <row r="91" customFormat="false" ht="8.1" hidden="false" customHeight="true" outlineLevel="0" collapsed="false">
      <c r="A91" s="5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3"/>
      <c r="AF91" s="96" t="s">
        <v>161</v>
      </c>
      <c r="AG91" s="96" t="s">
        <v>45</v>
      </c>
      <c r="AH91" s="96" t="s">
        <v>46</v>
      </c>
      <c r="AI91" s="96" t="s">
        <v>7</v>
      </c>
      <c r="AJ91" s="96"/>
    </row>
    <row r="92" customFormat="false" ht="5.1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6"/>
      <c r="AF92" s="96" t="s">
        <v>162</v>
      </c>
      <c r="AG92" s="96" t="s">
        <v>35</v>
      </c>
      <c r="AH92" s="96" t="s">
        <v>48</v>
      </c>
      <c r="AI92" s="96" t="s">
        <v>7</v>
      </c>
      <c r="AJ92" s="96"/>
    </row>
    <row r="93" customFormat="false" ht="5.1" hidden="false" customHeight="true" outlineLevel="0" collapsed="false">
      <c r="A93" s="5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3"/>
      <c r="AF93" s="96" t="s">
        <v>163</v>
      </c>
      <c r="AG93" s="96" t="s">
        <v>35</v>
      </c>
      <c r="AH93" s="107" t="s">
        <v>52</v>
      </c>
      <c r="AI93" s="96" t="s">
        <v>7</v>
      </c>
      <c r="AJ93" s="96"/>
    </row>
    <row r="94" customFormat="false" ht="12.75" hidden="false" customHeight="false" outlineLevel="0" collapsed="false">
      <c r="A94" s="48" t="s">
        <v>164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AF94" s="96" t="s">
        <v>165</v>
      </c>
      <c r="AG94" s="96" t="s">
        <v>45</v>
      </c>
      <c r="AH94" s="96" t="s">
        <v>62</v>
      </c>
      <c r="AI94" s="96" t="s">
        <v>7</v>
      </c>
      <c r="AJ94" s="96"/>
    </row>
    <row r="95" customFormat="false" ht="12.75" hidden="false" customHeight="false" outlineLevel="0" collapsed="false">
      <c r="A95" s="105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53"/>
      <c r="Z95" s="13"/>
      <c r="AF95" s="96" t="s">
        <v>166</v>
      </c>
      <c r="AG95" s="96" t="s">
        <v>45</v>
      </c>
      <c r="AH95" s="96" t="s">
        <v>66</v>
      </c>
      <c r="AI95" s="96" t="s">
        <v>7</v>
      </c>
      <c r="AJ95" s="96"/>
    </row>
    <row r="96" customFormat="false" ht="5.1" hidden="false" customHeight="true" outlineLevel="0" collapsed="false">
      <c r="A96" s="11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55"/>
      <c r="Q96" s="55"/>
      <c r="R96" s="55"/>
      <c r="S96" s="55"/>
      <c r="T96" s="55"/>
      <c r="U96" s="55"/>
      <c r="V96" s="55"/>
      <c r="W96" s="56"/>
      <c r="AH96" s="96" t="s">
        <v>72</v>
      </c>
      <c r="AI96" s="96" t="s">
        <v>7</v>
      </c>
      <c r="AJ96" s="96"/>
    </row>
    <row r="97" customFormat="false" ht="12.75" hidden="false" customHeight="false" outlineLevel="0" collapsed="false">
      <c r="A97" s="57" t="s">
        <v>16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AH97" s="96" t="s">
        <v>75</v>
      </c>
      <c r="AI97" s="96" t="s">
        <v>7</v>
      </c>
      <c r="AJ97" s="96"/>
    </row>
    <row r="98" customFormat="false" ht="12.75" hidden="false" customHeight="false" outlineLevel="0" collapsed="false">
      <c r="A98" s="51"/>
      <c r="B98" s="144" t="s">
        <v>168</v>
      </c>
      <c r="C98" s="145"/>
      <c r="D98" s="145"/>
      <c r="E98" s="145"/>
      <c r="F98" s="146"/>
      <c r="G98" s="147" t="s">
        <v>169</v>
      </c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28"/>
      <c r="U98" s="28"/>
      <c r="V98" s="28"/>
      <c r="W98" s="53"/>
      <c r="AH98" s="96" t="s">
        <v>80</v>
      </c>
      <c r="AI98" s="96" t="s">
        <v>7</v>
      </c>
      <c r="AJ98" s="96"/>
    </row>
    <row r="99" customFormat="false" ht="65.1" hidden="false" customHeight="true" outlineLevel="0" collapsed="false">
      <c r="A99" s="51"/>
      <c r="B99" s="148"/>
      <c r="C99" s="148"/>
      <c r="D99" s="148"/>
      <c r="E99" s="148"/>
      <c r="F99" s="148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28"/>
      <c r="U99" s="28"/>
      <c r="V99" s="28"/>
      <c r="W99" s="53"/>
      <c r="Z99" s="150" t="str">
        <f aca="false">IF(B99="","wpisz datę w pkt H","")</f>
        <v>wpisz datę w pkt H</v>
      </c>
      <c r="AH99" s="96" t="s">
        <v>83</v>
      </c>
      <c r="AI99" s="96" t="s">
        <v>7</v>
      </c>
      <c r="AJ99" s="96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  <c r="AH100" s="96" t="s">
        <v>85</v>
      </c>
      <c r="AI100" s="96" t="s">
        <v>7</v>
      </c>
    </row>
    <row r="101" customFormat="false" ht="15" hidden="false" customHeight="true" outlineLevel="0" collapsed="false">
      <c r="A101" s="151" t="s">
        <v>170</v>
      </c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AH101" s="96" t="s">
        <v>88</v>
      </c>
      <c r="AI101" s="96" t="s">
        <v>7</v>
      </c>
    </row>
    <row r="102" customFormat="false" ht="31.5" hidden="false" customHeight="true" outlineLevel="0" collapsed="false">
      <c r="A102" s="152" t="s">
        <v>171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AH102" s="96" t="s">
        <v>93</v>
      </c>
      <c r="AI102" s="96" t="s">
        <v>7</v>
      </c>
    </row>
    <row r="103" customFormat="false" ht="36" hidden="false" customHeight="true" outlineLevel="0" collapsed="false">
      <c r="A103" s="153" t="s">
        <v>172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AH103" s="96" t="s">
        <v>96</v>
      </c>
      <c r="AI103" s="96" t="s">
        <v>7</v>
      </c>
    </row>
    <row r="104" customFormat="false" ht="24" hidden="false" customHeight="true" outlineLevel="0" collapsed="false">
      <c r="A104" s="153" t="s">
        <v>17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AH104" s="96" t="s">
        <v>102</v>
      </c>
      <c r="AI104" s="96" t="s">
        <v>7</v>
      </c>
    </row>
    <row r="105" customFormat="false" ht="12.75" hidden="false" customHeight="true" outlineLevel="0" collapsed="false">
      <c r="A105" s="154" t="s">
        <v>174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AH105" s="96" t="s">
        <v>104</v>
      </c>
      <c r="AI105" s="96" t="s">
        <v>7</v>
      </c>
    </row>
    <row r="106" customFormat="false" ht="46.5" hidden="false" customHeight="true" outlineLevel="0" collapsed="false">
      <c r="A106" s="155" t="s">
        <v>175</v>
      </c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AH106" s="96" t="s">
        <v>106</v>
      </c>
      <c r="AI106" s="96" t="s">
        <v>7</v>
      </c>
    </row>
    <row r="107" s="8" customFormat="true" ht="14.25" hidden="false" customHeight="true" outlineLevel="0" collapsed="false">
      <c r="A107" s="156" t="s">
        <v>176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AF107" s="0"/>
      <c r="AG107" s="0"/>
      <c r="AH107" s="96" t="s">
        <v>108</v>
      </c>
      <c r="AI107" s="96" t="s">
        <v>7</v>
      </c>
    </row>
    <row r="108" customFormat="false" ht="15" hidden="false" customHeight="true" outlineLevel="0" collapsed="false">
      <c r="A108" s="10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63"/>
      <c r="AH108" s="96" t="s">
        <v>111</v>
      </c>
      <c r="AI108" s="96" t="s">
        <v>7</v>
      </c>
    </row>
    <row r="109" customFormat="false" ht="23.25" hidden="false" customHeight="true" outlineLevel="0" collapsed="false">
      <c r="A109" s="10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63"/>
      <c r="Z109" s="13" t="str">
        <f aca="false">IF(OR(Z8&lt;&gt;"",AA15&lt;&gt;"",AB15&lt;&gt;"",AC15&lt;&gt;"",Z24&lt;&gt;"",Z28&lt;&gt;"",Z25&lt;&gt;"",Z32&lt;&gt;"",Z35&lt;&gt;"",Z46&lt;&gt;"",Z55&lt;&gt;"",Z60&lt;&gt;"",Z67&lt;&gt;"",Z73&lt;&gt;"",Z75&lt;&gt;"",Z77&lt;&gt;"",Z99&lt;&gt;""),"formularz zawiera błędy!","")</f>
        <v>formularz zawiera błędy!</v>
      </c>
      <c r="AH109" s="96" t="s">
        <v>114</v>
      </c>
      <c r="AI109" s="96" t="s">
        <v>7</v>
      </c>
    </row>
    <row r="110" customFormat="false" ht="17.25" hidden="false" customHeight="true" outlineLevel="0" collapsed="false">
      <c r="A110" s="10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63"/>
      <c r="Z110" s="0" t="str">
        <f aca="false">IF(Z109="","OK. ;-) nie ma błędów","")</f>
        <v/>
      </c>
      <c r="AH110" s="96" t="s">
        <v>116</v>
      </c>
      <c r="AI110" s="96" t="s">
        <v>7</v>
      </c>
    </row>
    <row r="111" customFormat="false" ht="12.75" hidden="false" customHeight="false" outlineLevel="0" collapsed="false">
      <c r="A111" s="115"/>
      <c r="B111" s="157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158"/>
      <c r="AH111" s="96" t="s">
        <v>120</v>
      </c>
      <c r="AI111" s="96" t="s">
        <v>7</v>
      </c>
    </row>
    <row r="112" customFormat="false" ht="24.9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AH112" s="96" t="s">
        <v>122</v>
      </c>
      <c r="AI112" s="96" t="s">
        <v>7</v>
      </c>
    </row>
    <row r="113" customFormat="false" ht="24" hidden="false" customHeight="true" outlineLevel="0" collapsed="false">
      <c r="A113" s="160" t="s">
        <v>177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AH113" s="96" t="s">
        <v>125</v>
      </c>
      <c r="AI113" s="96" t="s">
        <v>7</v>
      </c>
    </row>
    <row r="114" customFormat="false" ht="21.95" hidden="false" customHeight="true" outlineLevel="0" collapsed="false">
      <c r="A114" s="160" t="s">
        <v>178</v>
      </c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AH114" s="96" t="s">
        <v>131</v>
      </c>
      <c r="AI114" s="96" t="s">
        <v>7</v>
      </c>
    </row>
    <row r="115" customFormat="false" ht="21.75" hidden="false" customHeight="true" outlineLevel="0" collapsed="false">
      <c r="A115" s="160" t="s">
        <v>179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AH115" s="96" t="s">
        <v>136</v>
      </c>
      <c r="AI115" s="96" t="s">
        <v>7</v>
      </c>
    </row>
    <row r="116" customFormat="false" ht="9.95" hidden="false" customHeight="true" outlineLevel="0" collapsed="false">
      <c r="AH116" s="96" t="s">
        <v>139</v>
      </c>
      <c r="AI116" s="96" t="s">
        <v>7</v>
      </c>
    </row>
    <row r="117" customFormat="false" ht="26.25" hidden="false" customHeight="true" outlineLevel="0" collapsed="false">
      <c r="AH117" s="96" t="s">
        <v>142</v>
      </c>
      <c r="AI117" s="96" t="s">
        <v>7</v>
      </c>
    </row>
    <row r="118" customFormat="false" ht="12.75" hidden="false" customHeight="false" outlineLevel="0" collapsed="false">
      <c r="AH118" s="96" t="s">
        <v>145</v>
      </c>
      <c r="AI118" s="96" t="s">
        <v>7</v>
      </c>
    </row>
    <row r="119" customFormat="false" ht="24.75" hidden="false" customHeight="true" outlineLevel="0" collapsed="false">
      <c r="AH119" s="96" t="s">
        <v>148</v>
      </c>
      <c r="AI119" s="96" t="s">
        <v>7</v>
      </c>
    </row>
    <row r="120" customFormat="false" ht="16.5" hidden="false" customHeight="true" outlineLevel="0" collapsed="false">
      <c r="AH120" s="96" t="s">
        <v>151</v>
      </c>
      <c r="AI120" s="96" t="s">
        <v>7</v>
      </c>
    </row>
    <row r="121" customFormat="false" ht="15" hidden="false" customHeight="true" outlineLevel="0" collapsed="false">
      <c r="AH121" s="96" t="s">
        <v>152</v>
      </c>
      <c r="AI121" s="96" t="s">
        <v>7</v>
      </c>
    </row>
    <row r="122" customFormat="false" ht="12.75" hidden="false" customHeight="false" outlineLevel="0" collapsed="false">
      <c r="AH122" s="96" t="s">
        <v>153</v>
      </c>
      <c r="AI122" s="96" t="s">
        <v>7</v>
      </c>
    </row>
    <row r="123" customFormat="false" ht="12.75" hidden="false" customHeight="false" outlineLevel="0" collapsed="false">
      <c r="AH123" s="96" t="s">
        <v>154</v>
      </c>
      <c r="AI123" s="96" t="s">
        <v>7</v>
      </c>
    </row>
    <row r="124" customFormat="false" ht="12.75" hidden="false" customHeight="false" outlineLevel="0" collapsed="false">
      <c r="AH124" s="96" t="s">
        <v>155</v>
      </c>
      <c r="AI124" s="96" t="s">
        <v>7</v>
      </c>
    </row>
    <row r="125" customFormat="false" ht="12.75" hidden="false" customHeight="false" outlineLevel="0" collapsed="false">
      <c r="B125" s="0" t="n">
        <f aca="false">Z17</f>
        <v>0</v>
      </c>
      <c r="AH125" s="96" t="s">
        <v>157</v>
      </c>
      <c r="AI125" s="96" t="s">
        <v>7</v>
      </c>
    </row>
    <row r="126" customFormat="false" ht="12.75" hidden="false" customHeight="false" outlineLevel="0" collapsed="false">
      <c r="AH126" s="96" t="s">
        <v>160</v>
      </c>
      <c r="AI126" s="96" t="s">
        <v>7</v>
      </c>
    </row>
    <row r="127" customFormat="false" ht="12.75" hidden="false" customHeight="false" outlineLevel="0" collapsed="false">
      <c r="AH127" s="96" t="s">
        <v>161</v>
      </c>
      <c r="AI127" s="96" t="s">
        <v>7</v>
      </c>
    </row>
    <row r="128" customFormat="false" ht="12.75" hidden="false" customHeight="false" outlineLevel="0" collapsed="false">
      <c r="AH128" s="96" t="s">
        <v>162</v>
      </c>
      <c r="AI128" s="96" t="s">
        <v>7</v>
      </c>
    </row>
    <row r="129" customFormat="false" ht="12.75" hidden="false" customHeight="false" outlineLevel="0" collapsed="false">
      <c r="AH129" s="96" t="s">
        <v>163</v>
      </c>
      <c r="AI129" s="96" t="s">
        <v>7</v>
      </c>
    </row>
    <row r="130" customFormat="false" ht="12.75" hidden="false" customHeight="false" outlineLevel="0" collapsed="false">
      <c r="AH130" s="96" t="s">
        <v>165</v>
      </c>
      <c r="AI130" s="96" t="s">
        <v>7</v>
      </c>
    </row>
    <row r="131" customFormat="false" ht="12.75" hidden="false" customHeight="false" outlineLevel="0" collapsed="false">
      <c r="AH131" s="96" t="s">
        <v>166</v>
      </c>
      <c r="AI131" s="96" t="s">
        <v>7</v>
      </c>
    </row>
  </sheetData>
  <sheetProtection sheet="true" password="cfa7" objects="true" scenarios="true" selectLockedCells="true"/>
  <mergeCells count="87">
    <mergeCell ref="A1:W1"/>
    <mergeCell ref="A2:W2"/>
    <mergeCell ref="A10:V11"/>
    <mergeCell ref="J13:N13"/>
    <mergeCell ref="N15:Q15"/>
    <mergeCell ref="A18:D18"/>
    <mergeCell ref="E18:W18"/>
    <mergeCell ref="A19:D19"/>
    <mergeCell ref="E19:W19"/>
    <mergeCell ref="A20:D20"/>
    <mergeCell ref="E20:W20"/>
    <mergeCell ref="B22:V22"/>
    <mergeCell ref="I29:U29"/>
    <mergeCell ref="Q30:U30"/>
    <mergeCell ref="R32:U32"/>
    <mergeCell ref="B36:V36"/>
    <mergeCell ref="B46:V46"/>
    <mergeCell ref="B48:V48"/>
    <mergeCell ref="B50:L50"/>
    <mergeCell ref="M50:V50"/>
    <mergeCell ref="B56:H56"/>
    <mergeCell ref="I56:O56"/>
    <mergeCell ref="P56:V56"/>
    <mergeCell ref="B58:H58"/>
    <mergeCell ref="I58:O58"/>
    <mergeCell ref="P58:S58"/>
    <mergeCell ref="T58:V58"/>
    <mergeCell ref="B61:H61"/>
    <mergeCell ref="I61:O61"/>
    <mergeCell ref="P61:S61"/>
    <mergeCell ref="T61:V61"/>
    <mergeCell ref="B63:H63"/>
    <mergeCell ref="L63:M63"/>
    <mergeCell ref="P63:V63"/>
    <mergeCell ref="B67:H67"/>
    <mergeCell ref="I67:O67"/>
    <mergeCell ref="P67:V67"/>
    <mergeCell ref="B69:H69"/>
    <mergeCell ref="I69:O69"/>
    <mergeCell ref="P69:S69"/>
    <mergeCell ref="T69:V69"/>
    <mergeCell ref="A73:R73"/>
    <mergeCell ref="H78:O78"/>
    <mergeCell ref="P78:R79"/>
    <mergeCell ref="S78:V79"/>
    <mergeCell ref="H79:K79"/>
    <mergeCell ref="L79:O79"/>
    <mergeCell ref="B80:G80"/>
    <mergeCell ref="H80:K80"/>
    <mergeCell ref="L80:O80"/>
    <mergeCell ref="P80:R80"/>
    <mergeCell ref="S80:V80"/>
    <mergeCell ref="B81:G81"/>
    <mergeCell ref="H81:K81"/>
    <mergeCell ref="L81:O81"/>
    <mergeCell ref="P81:R81"/>
    <mergeCell ref="S81:V81"/>
    <mergeCell ref="B82:G82"/>
    <mergeCell ref="H82:K82"/>
    <mergeCell ref="L82:O82"/>
    <mergeCell ref="P82:R82"/>
    <mergeCell ref="S82:V82"/>
    <mergeCell ref="B83:G83"/>
    <mergeCell ref="H83:K83"/>
    <mergeCell ref="L83:O83"/>
    <mergeCell ref="P83:R83"/>
    <mergeCell ref="S83:V83"/>
    <mergeCell ref="B84:G84"/>
    <mergeCell ref="H84:K84"/>
    <mergeCell ref="L84:O84"/>
    <mergeCell ref="P84:R84"/>
    <mergeCell ref="S84:V84"/>
    <mergeCell ref="A89:W89"/>
    <mergeCell ref="P90:T90"/>
    <mergeCell ref="B95:V95"/>
    <mergeCell ref="G98:S98"/>
    <mergeCell ref="B99:F99"/>
    <mergeCell ref="G99:S99"/>
    <mergeCell ref="A101:W101"/>
    <mergeCell ref="A102:W102"/>
    <mergeCell ref="A103:W103"/>
    <mergeCell ref="A104:W104"/>
    <mergeCell ref="A105:W105"/>
    <mergeCell ref="A106:W106"/>
    <mergeCell ref="A113:W113"/>
    <mergeCell ref="A114:W114"/>
    <mergeCell ref="A115:W115"/>
  </mergeCells>
  <dataValidations count="2">
    <dataValidation allowBlank="true" errorStyle="stop" operator="between" prompt="rozwijalnej" promptTitle="Wybierz z listy" showDropDown="false" showErrorMessage="true" showInputMessage="true" sqref="B63:H63" type="list">
      <formula1>Miejscowości</formula1>
      <formula2>0</formula2>
    </dataValidation>
    <dataValidation allowBlank="true" errorStyle="stop" operator="between" prompt="a następnie ulicę" promptTitle="Pierw wybierz miejscość" showDropDown="false" showErrorMessage="true" showInputMessage="true" sqref="I61:O61" type="list">
      <formula1>OFFSET(AI56,MATCH(B63,AH57:AH131,0),0,COUNTIF(AH57:AH131,B63),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0138888888889" bottom="0.75" header="0.511811023622047" footer="0.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240840</xdr:colOff>
                    <xdr:row>12</xdr:row>
                    <xdr:rowOff>0</xdr:rowOff>
                  </from>
                  <to>
                    <xdr:col>22</xdr:col>
                    <xdr:colOff>25128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98</xdr:row>
                    <xdr:rowOff>9720</xdr:rowOff>
                  </from>
                  <to>
                    <xdr:col>5</xdr:col>
                    <xdr:colOff>261000</xdr:colOff>
                    <xdr:row>99</xdr:row>
                    <xdr:rowOff>-45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0">
              <controlPr defaultSize="0" print="false" autoFill="0" autoPict="0" macro="Arkusz1.Przycisk50_Kliknięcie">
                <anchor moveWithCells="true" sizeWithCells="false">
                  <from>
                    <xdr:col>0</xdr:col>
                    <xdr:colOff>40320</xdr:colOff>
                    <xdr:row>106</xdr:row>
                    <xdr:rowOff>66600</xdr:rowOff>
                  </from>
                  <to>
                    <xdr:col>5</xdr:col>
                    <xdr:colOff>21096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3">
              <controlPr defaultSize="0" print="false" autoFill="0" autoPict="0" macro="Arkusz1.Przycisk53_Kliknięcie">
                <anchor moveWithCells="true" sizeWithCells="false">
                  <from>
                    <xdr:col>5</xdr:col>
                    <xdr:colOff>230760</xdr:colOff>
                    <xdr:row>106</xdr:row>
                    <xdr:rowOff>66600</xdr:rowOff>
                  </from>
                  <to>
                    <xdr:col>11</xdr:col>
                    <xdr:colOff>110520</xdr:colOff>
                    <xdr:row>1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;firmy</cp:keywords>
  <dc:language>en-US</dc:language>
  <cp:lastModifiedBy>Marcin</cp:lastModifiedBy>
  <cp:lastPrinted>2018-01-02T12:56:42Z</cp:lastPrinted>
  <dcterms:modified xsi:type="dcterms:W3CDTF">2018-01-02T12:59:03Z</dcterms:modified>
  <cp:revision>0</cp:revision>
  <dc:subject/>
  <dc:title>UG Ino</dc:title>
</cp:coreProperties>
</file>